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2" sheetId="1" state="visible" r:id="rId2"/>
    <sheet name="St2a" sheetId="2" state="visible" r:id="rId3"/>
  </sheets>
  <definedNames>
    <definedName function="false" hidden="false" localSheetId="0" name="_xlnm.Print_Area" vbProcedure="false">'St.2'!$A$1:$O$165</definedName>
    <definedName function="false" hidden="false" localSheetId="0" name="_xlnm.Print_Titles" vbProcedure="false">'St.2'!$A:$B,'St.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73">
  <si>
    <t xml:space="preserve">HEADS</t>
  </si>
  <si>
    <t xml:space="preserve">ITEMS</t>
  </si>
  <si>
    <t xml:space="preserve">ACTUALS</t>
  </si>
  <si>
    <t xml:space="preserve">R.E.</t>
  </si>
  <si>
    <t xml:space="preserve">B.E.</t>
  </si>
  <si>
    <t xml:space="preserve">ESTI-        MATES</t>
  </si>
  <si>
    <t xml:space="preserve">FORECAST</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I</t>
  </si>
  <si>
    <t xml:space="preserve">State's Own Revenues ( A1+B)</t>
  </si>
  <si>
    <t xml:space="preserve">A</t>
  </si>
  <si>
    <t xml:space="preserve">Total Tax Revenue (A1+A2)</t>
  </si>
  <si>
    <t xml:space="preserve">A1</t>
  </si>
  <si>
    <t xml:space="preserve">Own Tax Revenue</t>
  </si>
  <si>
    <t xml:space="preserve">0022</t>
  </si>
  <si>
    <t xml:space="preserve">Taxes on Agricultural Income</t>
  </si>
  <si>
    <t xml:space="preserve">0028*</t>
  </si>
  <si>
    <t xml:space="preserve">Other Taxes on Income  and Expenditure#</t>
  </si>
  <si>
    <t xml:space="preserve">0029</t>
  </si>
  <si>
    <r>
      <rPr>
        <sz val="11"/>
        <rFont val="Arial"/>
        <family val="2"/>
      </rPr>
      <t xml:space="preserve">Land Revenue </t>
    </r>
    <r>
      <rPr>
        <i val="true"/>
        <sz val="11"/>
        <rFont val="Arial"/>
        <family val="2"/>
      </rPr>
      <t xml:space="preserve"> of which #</t>
    </r>
  </si>
  <si>
    <t xml:space="preserve">Land Revenue/Tax #</t>
  </si>
  <si>
    <t xml:space="preserve">Rates and Cesses on Land</t>
  </si>
  <si>
    <t xml:space="preserve">Taxes on Plantations</t>
  </si>
  <si>
    <t xml:space="preserve">0030</t>
  </si>
  <si>
    <r>
      <rPr>
        <sz val="11"/>
        <rFont val="Arial"/>
        <family val="2"/>
      </rPr>
      <t xml:space="preserve">Stamps &amp; Registration Fees $ </t>
    </r>
    <r>
      <rPr>
        <i val="true"/>
        <sz val="11"/>
        <rFont val="Arial"/>
        <family val="2"/>
      </rPr>
      <t xml:space="preserve">of which</t>
    </r>
  </si>
  <si>
    <t xml:space="preserve">01+02</t>
  </si>
  <si>
    <t xml:space="preserve">Stamps (Judicial + Non-Judicial ) $</t>
  </si>
  <si>
    <t xml:space="preserve">03</t>
  </si>
  <si>
    <t xml:space="preserve"> Registration fees $</t>
  </si>
  <si>
    <t xml:space="preserve">0035</t>
  </si>
  <si>
    <t xml:space="preserve">Taxes on Immovable Property other than Agricultural Land</t>
  </si>
  <si>
    <t xml:space="preserve">0039</t>
  </si>
  <si>
    <r>
      <rPr>
        <sz val="11"/>
        <rFont val="Arial"/>
        <family val="2"/>
      </rPr>
      <t xml:space="preserve">State Excise </t>
    </r>
    <r>
      <rPr>
        <i val="true"/>
        <sz val="11"/>
        <rFont val="Arial"/>
        <family val="2"/>
      </rPr>
      <t xml:space="preserve">of which</t>
    </r>
  </si>
  <si>
    <t xml:space="preserve">(101-103)</t>
  </si>
  <si>
    <t xml:space="preserve">State Excise on Country Liquor </t>
  </si>
  <si>
    <t xml:space="preserve">State Excise on Foreign Liquor  </t>
  </si>
  <si>
    <t xml:space="preserve">0040</t>
  </si>
  <si>
    <r>
      <rPr>
        <sz val="11"/>
        <rFont val="Arial"/>
        <family val="2"/>
      </rPr>
      <t xml:space="preserve"> Tax on Sales, Trade etc. </t>
    </r>
    <r>
      <rPr>
        <i val="true"/>
        <sz val="11"/>
        <rFont val="Arial"/>
        <family val="2"/>
      </rPr>
      <t xml:space="preserve">of which</t>
    </r>
  </si>
  <si>
    <t xml:space="preserve">Central Sales Tax</t>
  </si>
  <si>
    <t xml:space="preserve">State Sales Tax </t>
  </si>
  <si>
    <t xml:space="preserve">Sales Tax on Motor Spirit &amp; Lubricants</t>
  </si>
  <si>
    <t xml:space="preserve">Surcharge on Sales Tax</t>
  </si>
  <si>
    <t xml:space="preserve">Tax on Sale of Crude Oil</t>
  </si>
  <si>
    <t xml:space="preserve">Receipts of Turnover Tax</t>
  </si>
  <si>
    <t xml:space="preserve">Trade Tax/VAT##</t>
  </si>
  <si>
    <r>
      <rPr>
        <b val="true"/>
        <sz val="11"/>
        <rFont val="Arial"/>
        <family val="2"/>
      </rPr>
      <t xml:space="preserve">Note   </t>
    </r>
    <r>
      <rPr>
        <sz val="11"/>
        <rFont val="Arial"/>
        <family val="2"/>
      </rPr>
      <t xml:space="preserve">* (excluding Share in Central taxes);  # # VAT imposed by States should be shown under this minor head</t>
    </r>
  </si>
  <si>
    <t xml:space="preserve">Other Receipts</t>
  </si>
  <si>
    <t xml:space="preserve">0041</t>
  </si>
  <si>
    <t xml:space="preserve">Taxes on Vehicles#</t>
  </si>
  <si>
    <t xml:space="preserve">0042</t>
  </si>
  <si>
    <t xml:space="preserve">Taxes on Goods and Passengers </t>
  </si>
  <si>
    <t xml:space="preserve">0043</t>
  </si>
  <si>
    <r>
      <rPr>
        <sz val="11"/>
        <rFont val="Arial"/>
        <family val="2"/>
      </rPr>
      <t xml:space="preserve">Taxes &amp; Duties on Electricity </t>
    </r>
    <r>
      <rPr>
        <i val="true"/>
        <sz val="11"/>
        <rFont val="Arial"/>
        <family val="2"/>
      </rPr>
      <t xml:space="preserve">of which</t>
    </r>
  </si>
  <si>
    <t xml:space="preserve">Taxes on Consumption &amp; Sale of Electricity</t>
  </si>
  <si>
    <t xml:space="preserve">0045*</t>
  </si>
  <si>
    <r>
      <rPr>
        <sz val="11"/>
        <rFont val="Arial"/>
        <family val="2"/>
      </rPr>
      <t xml:space="preserve">Other Taxes and Duties on Commodities and Services @ </t>
    </r>
    <r>
      <rPr>
        <i val="true"/>
        <sz val="11"/>
        <rFont val="Arial"/>
        <family val="2"/>
      </rPr>
      <t xml:space="preserve">of which</t>
    </r>
  </si>
  <si>
    <t xml:space="preserve">Entertainment Tax @</t>
  </si>
  <si>
    <t xml:space="preserve">Betting Tax</t>
  </si>
  <si>
    <t xml:space="preserve">Luxury Tax</t>
  </si>
  <si>
    <t xml:space="preserve">A2</t>
  </si>
  <si>
    <t xml:space="preserve">Shared Tax Proceeds from Centre</t>
  </si>
  <si>
    <t xml:space="preserve">1601-01         101</t>
  </si>
  <si>
    <t xml:space="preserve">Share of Net Tax Proceeds Assigned to State</t>
  </si>
  <si>
    <t xml:space="preserve">B</t>
  </si>
  <si>
    <t xml:space="preserve">Non-Tax Revenues (a+b+c)</t>
  </si>
  <si>
    <r>
      <rPr>
        <b val="true"/>
        <sz val="11"/>
        <rFont val="Arial"/>
        <family val="2"/>
      </rPr>
      <t xml:space="preserve">(a) </t>
    </r>
    <r>
      <rPr>
        <sz val="11"/>
        <rFont val="Arial"/>
        <family val="2"/>
      </rPr>
      <t xml:space="preserve">0047     </t>
    </r>
  </si>
  <si>
    <t xml:space="preserve">Fiscal  Services. </t>
  </si>
  <si>
    <r>
      <rPr>
        <b val="true"/>
        <sz val="11"/>
        <rFont val="Arial"/>
        <family val="2"/>
      </rPr>
      <t xml:space="preserve">(b) </t>
    </r>
    <r>
      <rPr>
        <sz val="11"/>
        <rFont val="Arial"/>
        <family val="2"/>
      </rPr>
      <t xml:space="preserve">0049     </t>
    </r>
  </si>
  <si>
    <r>
      <rPr>
        <sz val="11"/>
        <rFont val="Arial"/>
        <family val="2"/>
      </rPr>
      <t xml:space="preserve">Interest Receipts  $ </t>
    </r>
    <r>
      <rPr>
        <i val="true"/>
        <sz val="11"/>
        <rFont val="Arial"/>
        <family val="2"/>
      </rPr>
      <t xml:space="preserve">of which</t>
    </r>
  </si>
  <si>
    <t xml:space="preserve">Interest from Deptl./Comm. Undertakings</t>
  </si>
  <si>
    <t xml:space="preserve">Interest from PSUs and Other Undertakings</t>
  </si>
  <si>
    <t xml:space="preserve">0050</t>
  </si>
  <si>
    <r>
      <rPr>
        <sz val="11"/>
        <rFont val="Arial"/>
        <family val="2"/>
      </rPr>
      <t xml:space="preserve">Dividends and Profits  $ </t>
    </r>
    <r>
      <rPr>
        <i val="true"/>
        <sz val="11"/>
        <rFont val="Arial"/>
        <family val="2"/>
      </rPr>
      <t xml:space="preserve">of which</t>
    </r>
  </si>
  <si>
    <t xml:space="preserve">Dividend from PSUs</t>
  </si>
  <si>
    <t xml:space="preserve">Profits from Departmental Undertakings**</t>
  </si>
  <si>
    <t xml:space="preserve">(c)</t>
  </si>
  <si>
    <t xml:space="preserve">Other Non-Tax  Revenues (i+ii+iii)</t>
  </si>
  <si>
    <t xml:space="preserve">Note  * (excluding Share in Central taxes)</t>
  </si>
  <si>
    <t xml:space="preserve">         ** Contribution from departmental undertakings if these receipts are not included routinely under a non-tax receipts budget head.</t>
  </si>
  <si>
    <t xml:space="preserve">(i)</t>
  </si>
  <si>
    <t xml:space="preserve">General Services</t>
  </si>
  <si>
    <t xml:space="preserve">0051</t>
  </si>
  <si>
    <t xml:space="preserve">Public Service Commission $</t>
  </si>
  <si>
    <t xml:space="preserve">0055</t>
  </si>
  <si>
    <t xml:space="preserve">Police $</t>
  </si>
  <si>
    <t xml:space="preserve">0056</t>
  </si>
  <si>
    <t xml:space="preserve">Jails $</t>
  </si>
  <si>
    <t xml:space="preserve">0057</t>
  </si>
  <si>
    <t xml:space="preserve">Supplies and Disposals </t>
  </si>
  <si>
    <t xml:space="preserve">0058</t>
  </si>
  <si>
    <t xml:space="preserve">Stationery &amp; Printing  $</t>
  </si>
  <si>
    <t xml:space="preserve">0059</t>
  </si>
  <si>
    <t xml:space="preserve">Public Works @</t>
  </si>
  <si>
    <t xml:space="preserve">0070</t>
  </si>
  <si>
    <r>
      <rPr>
        <sz val="11"/>
        <rFont val="Arial"/>
        <family val="2"/>
      </rPr>
      <t xml:space="preserve">Other Administrative Services  </t>
    </r>
    <r>
      <rPr>
        <i val="true"/>
        <sz val="11"/>
        <rFont val="Arial"/>
        <family val="2"/>
      </rPr>
      <t xml:space="preserve">of which @</t>
    </r>
  </si>
  <si>
    <t xml:space="preserve">01</t>
  </si>
  <si>
    <t xml:space="preserve">Admn. of Justice</t>
  </si>
  <si>
    <t xml:space="preserve">02</t>
  </si>
  <si>
    <t xml:space="preserve">Elections</t>
  </si>
  <si>
    <t xml:space="preserve">0071</t>
  </si>
  <si>
    <t xml:space="preserve">Contributions and Recoveries towards Pension and other Retirement Benefits ,of which</t>
  </si>
  <si>
    <t xml:space="preserve">Contribution of employees under new pension</t>
  </si>
  <si>
    <t xml:space="preserve">0075</t>
  </si>
  <si>
    <r>
      <rPr>
        <sz val="11"/>
        <rFont val="Arial"/>
        <family val="2"/>
      </rPr>
      <t xml:space="preserve">Misc. General Services </t>
    </r>
    <r>
      <rPr>
        <i val="true"/>
        <sz val="11"/>
        <rFont val="Arial"/>
        <family val="2"/>
      </rPr>
      <t xml:space="preserve">of which</t>
    </r>
  </si>
  <si>
    <t xml:space="preserve">State Lotteries (Gross)</t>
  </si>
  <si>
    <t xml:space="preserve">Sale of Land and Property</t>
  </si>
  <si>
    <t xml:space="preserve">Guarantee Fees</t>
  </si>
  <si>
    <t xml:space="preserve">(ii)</t>
  </si>
  <si>
    <t xml:space="preserve">Social Services</t>
  </si>
  <si>
    <t xml:space="preserve">0202</t>
  </si>
  <si>
    <r>
      <rPr>
        <sz val="11"/>
        <rFont val="Arial"/>
        <family val="2"/>
      </rPr>
      <t xml:space="preserve">Education, Sports, Art and Culture $ of</t>
    </r>
    <r>
      <rPr>
        <i val="true"/>
        <sz val="11"/>
        <rFont val="Arial"/>
        <family val="2"/>
      </rPr>
      <t xml:space="preserve"> which </t>
    </r>
  </si>
  <si>
    <t xml:space="preserve">General Education</t>
  </si>
  <si>
    <t xml:space="preserve">Elementary Education</t>
  </si>
  <si>
    <t xml:space="preserve">Secondary Education</t>
  </si>
  <si>
    <t xml:space="preserve">Technical Education</t>
  </si>
  <si>
    <t xml:space="preserve">Sports and Youth Services @</t>
  </si>
  <si>
    <t xml:space="preserve">04</t>
  </si>
  <si>
    <t xml:space="preserve">Art and Culture</t>
  </si>
  <si>
    <t xml:space="preserve">0210</t>
  </si>
  <si>
    <r>
      <rPr>
        <sz val="11"/>
        <rFont val="Arial"/>
        <family val="2"/>
      </rPr>
      <t xml:space="preserve"> Medical &amp; Public Health   @ </t>
    </r>
    <r>
      <rPr>
        <i val="true"/>
        <sz val="11"/>
        <rFont val="Arial"/>
        <family val="2"/>
      </rPr>
      <t xml:space="preserve">of which</t>
    </r>
  </si>
  <si>
    <t xml:space="preserve">Urban Health Services</t>
  </si>
  <si>
    <t xml:space="preserve">Rural Health Services</t>
  </si>
  <si>
    <t xml:space="preserve">Medical Education, Training and Research </t>
  </si>
  <si>
    <t xml:space="preserve">Public Health</t>
  </si>
  <si>
    <t xml:space="preserve">0211</t>
  </si>
  <si>
    <t xml:space="preserve">Family Welfare</t>
  </si>
  <si>
    <t xml:space="preserve">0215</t>
  </si>
  <si>
    <r>
      <rPr>
        <sz val="11"/>
        <rFont val="Arial"/>
        <family val="2"/>
      </rPr>
      <t xml:space="preserve">Water Supply &amp; Sanitation @ </t>
    </r>
    <r>
      <rPr>
        <i val="true"/>
        <sz val="11"/>
        <rFont val="Arial"/>
        <family val="2"/>
      </rPr>
      <t xml:space="preserve">of which:-</t>
    </r>
  </si>
  <si>
    <t xml:space="preserve">Water Supply </t>
  </si>
  <si>
    <t xml:space="preserve">Sewerage &amp; Sanitation</t>
  </si>
  <si>
    <t xml:space="preserve">0216</t>
  </si>
  <si>
    <t xml:space="preserve">Housing @</t>
  </si>
  <si>
    <t xml:space="preserve">0217</t>
  </si>
  <si>
    <t xml:space="preserve">Urban Development $</t>
  </si>
  <si>
    <t xml:space="preserve">0220</t>
  </si>
  <si>
    <t xml:space="preserve">Information and Publicity $</t>
  </si>
  <si>
    <t xml:space="preserve">0230</t>
  </si>
  <si>
    <t xml:space="preserve">Labour &amp; Employment $</t>
  </si>
  <si>
    <t xml:space="preserve">0235</t>
  </si>
  <si>
    <t xml:space="preserve">Social Security and Welfare $</t>
  </si>
  <si>
    <t xml:space="preserve">0250</t>
  </si>
  <si>
    <t xml:space="preserve">Other Social Services #</t>
  </si>
  <si>
    <t xml:space="preserve">(iii)</t>
  </si>
  <si>
    <t xml:space="preserve">Economic Services </t>
  </si>
  <si>
    <t xml:space="preserve">0401</t>
  </si>
  <si>
    <t xml:space="preserve">Crop Husbandry $</t>
  </si>
  <si>
    <t xml:space="preserve">0403</t>
  </si>
  <si>
    <t xml:space="preserve"> Animal Husbandry #</t>
  </si>
  <si>
    <t xml:space="preserve">0404</t>
  </si>
  <si>
    <r>
      <rPr>
        <sz val="11"/>
        <rFont val="Arial"/>
        <family val="2"/>
      </rPr>
      <t xml:space="preserve">Dairy Development </t>
    </r>
    <r>
      <rPr>
        <i val="true"/>
        <sz val="11"/>
        <rFont val="Arial"/>
        <family val="2"/>
      </rPr>
      <t xml:space="preserve">of which</t>
    </r>
  </si>
  <si>
    <t xml:space="preserve">Milk Supply Schemes </t>
  </si>
  <si>
    <t xml:space="preserve">0405</t>
  </si>
  <si>
    <t xml:space="preserve">Fisheries $</t>
  </si>
  <si>
    <t xml:space="preserve">0406</t>
  </si>
  <si>
    <r>
      <rPr>
        <sz val="11"/>
        <rFont val="Arial"/>
        <family val="2"/>
      </rPr>
      <t xml:space="preserve">Forestry and Wild Life  @ </t>
    </r>
    <r>
      <rPr>
        <i val="true"/>
        <sz val="11"/>
        <rFont val="Arial"/>
        <family val="2"/>
      </rPr>
      <t xml:space="preserve">of which</t>
    </r>
  </si>
  <si>
    <t xml:space="preserve">Sale of Timber and  other Forest Produce  </t>
  </si>
  <si>
    <t xml:space="preserve">0407</t>
  </si>
  <si>
    <t xml:space="preserve">Plantations @</t>
  </si>
  <si>
    <t xml:space="preserve">0408</t>
  </si>
  <si>
    <t xml:space="preserve">Food, Storage and Warehousing $</t>
  </si>
  <si>
    <t xml:space="preserve">0415</t>
  </si>
  <si>
    <t xml:space="preserve">Agriculture Research &amp; Education</t>
  </si>
  <si>
    <t xml:space="preserve">0425</t>
  </si>
  <si>
    <t xml:space="preserve">Cooperation $</t>
  </si>
  <si>
    <t xml:space="preserve">0435</t>
  </si>
  <si>
    <t xml:space="preserve">Other Agricultural Programmes</t>
  </si>
  <si>
    <t xml:space="preserve">0506</t>
  </si>
  <si>
    <t xml:space="preserve">Land Reforms</t>
  </si>
  <si>
    <t xml:space="preserve">0515</t>
  </si>
  <si>
    <t xml:space="preserve">Other Rural Development $</t>
  </si>
  <si>
    <t xml:space="preserve">0551</t>
  </si>
  <si>
    <t xml:space="preserve">Hill Areas </t>
  </si>
  <si>
    <t xml:space="preserve">0552</t>
  </si>
  <si>
    <t xml:space="preserve">North Eastern Areas Programmes</t>
  </si>
  <si>
    <t xml:space="preserve">0575</t>
  </si>
  <si>
    <t xml:space="preserve">Other Special Area Programmes</t>
  </si>
  <si>
    <t xml:space="preserve">0700</t>
  </si>
  <si>
    <r>
      <rPr>
        <sz val="11"/>
        <rFont val="Arial"/>
        <family val="2"/>
      </rPr>
      <t xml:space="preserve">Major Irrigation </t>
    </r>
    <r>
      <rPr>
        <i val="true"/>
        <sz val="11"/>
        <rFont val="Arial"/>
        <family val="2"/>
      </rPr>
      <t xml:space="preserve">of which</t>
    </r>
  </si>
  <si>
    <t xml:space="preserve">Commercial</t>
  </si>
  <si>
    <t xml:space="preserve">Non-Commercial</t>
  </si>
  <si>
    <t xml:space="preserve">0701</t>
  </si>
  <si>
    <r>
      <rPr>
        <sz val="11"/>
        <rFont val="Arial"/>
        <family val="2"/>
      </rPr>
      <t xml:space="preserve">Medium Irrigation </t>
    </r>
    <r>
      <rPr>
        <i val="true"/>
        <sz val="11"/>
        <rFont val="Arial"/>
        <family val="2"/>
      </rPr>
      <t xml:space="preserve">of which</t>
    </r>
  </si>
  <si>
    <t xml:space="preserve">0702</t>
  </si>
  <si>
    <r>
      <rPr>
        <sz val="11"/>
        <rFont val="Arial"/>
        <family val="2"/>
      </rPr>
      <t xml:space="preserve"> Minor Irrigation </t>
    </r>
    <r>
      <rPr>
        <i val="true"/>
        <sz val="11"/>
        <rFont val="Arial"/>
        <family val="2"/>
      </rPr>
      <t xml:space="preserve">of  $ which</t>
    </r>
  </si>
  <si>
    <t xml:space="preserve">Surface Water</t>
  </si>
  <si>
    <t xml:space="preserve">Ground Water</t>
  </si>
  <si>
    <t xml:space="preserve">Command Area Development</t>
  </si>
  <si>
    <t xml:space="preserve">Flood Control</t>
  </si>
  <si>
    <t xml:space="preserve">0801</t>
  </si>
  <si>
    <t xml:space="preserve">Power</t>
  </si>
  <si>
    <t xml:space="preserve">0802</t>
  </si>
  <si>
    <t xml:space="preserve">Petroleum</t>
  </si>
  <si>
    <t xml:space="preserve">0803</t>
  </si>
  <si>
    <t xml:space="preserve">Coal and Lignite</t>
  </si>
  <si>
    <t xml:space="preserve">0810</t>
  </si>
  <si>
    <t xml:space="preserve">Non Conventional Sources  of Energy</t>
  </si>
  <si>
    <t xml:space="preserve">0851</t>
  </si>
  <si>
    <t xml:space="preserve"> Village &amp; Small  Industries $</t>
  </si>
  <si>
    <t xml:space="preserve">0852</t>
  </si>
  <si>
    <t xml:space="preserve">Industries $</t>
  </si>
  <si>
    <t xml:space="preserve">0853</t>
  </si>
  <si>
    <r>
      <rPr>
        <sz val="11"/>
        <rFont val="Arial"/>
        <family val="2"/>
      </rPr>
      <t xml:space="preserve">Metallurgical Industries  $ </t>
    </r>
    <r>
      <rPr>
        <i val="true"/>
        <sz val="11"/>
        <rFont val="Arial"/>
        <family val="2"/>
      </rPr>
      <t xml:space="preserve">of which</t>
    </r>
  </si>
  <si>
    <t xml:space="preserve">Royalty, etc. </t>
  </si>
  <si>
    <t xml:space="preserve">0875</t>
  </si>
  <si>
    <t xml:space="preserve">Other Industries</t>
  </si>
  <si>
    <t xml:space="preserve">Ports and Light Houses</t>
  </si>
  <si>
    <t xml:space="preserve">Shipping </t>
  </si>
  <si>
    <t xml:space="preserve">Civil Aviation </t>
  </si>
  <si>
    <r>
      <rPr>
        <sz val="11"/>
        <rFont val="Arial"/>
        <family val="2"/>
      </rPr>
      <t xml:space="preserve">Roads &amp; Bridges </t>
    </r>
    <r>
      <rPr>
        <i val="true"/>
        <sz val="11"/>
        <rFont val="Arial"/>
        <family val="2"/>
      </rPr>
      <t xml:space="preserve">of which</t>
    </r>
  </si>
  <si>
    <t xml:space="preserve">Toll on Roads </t>
  </si>
  <si>
    <t xml:space="preserve">Road Transport $</t>
  </si>
  <si>
    <t xml:space="preserve">Inland Water Transport</t>
  </si>
  <si>
    <t xml:space="preserve">Other Transport Services </t>
  </si>
  <si>
    <t xml:space="preserve">Other Scientific Research</t>
  </si>
  <si>
    <t xml:space="preserve">Tourism @</t>
  </si>
  <si>
    <t xml:space="preserve">Export Trade/Promotion</t>
  </si>
  <si>
    <t xml:space="preserve">Civil Supplies</t>
  </si>
  <si>
    <t xml:space="preserve">Other General Economic Services @</t>
  </si>
  <si>
    <t xml:space="preserve">C</t>
  </si>
  <si>
    <t xml:space="preserve">Grants from Centre</t>
  </si>
  <si>
    <t xml:space="preserve">1601-01</t>
  </si>
  <si>
    <t xml:space="preserve">Non Plan Grants</t>
  </si>
  <si>
    <t xml:space="preserve">Grant under Article 275 (1) of the Constitution</t>
  </si>
  <si>
    <t xml:space="preserve">Grants from Central Road Fund</t>
  </si>
  <si>
    <t xml:space="preserve">Relief and Rehabilitation of Displaced Persons and Repatriates</t>
  </si>
  <si>
    <t xml:space="preserve">Calamity Relief Fund </t>
  </si>
  <si>
    <t xml:space="preserve">Plan Grants </t>
  </si>
  <si>
    <t xml:space="preserve">State Plan Schemes </t>
  </si>
  <si>
    <t xml:space="preserve">Central Plan Schemes.</t>
  </si>
  <si>
    <t xml:space="preserve">Centrally Sponsored Schemes</t>
  </si>
  <si>
    <t xml:space="preserve">05</t>
  </si>
  <si>
    <t xml:space="preserve"> NEC Schemes or Spl. Plan Schemes </t>
  </si>
  <si>
    <t xml:space="preserve">TOTAL REVENUE RECEIPTS (A+B+C)</t>
  </si>
  <si>
    <t xml:space="preserve">*  (excluding share in Central Taxes)</t>
  </si>
  <si>
    <t xml:space="preserve">EXPLANATORY NOTES - REVENUE RECEIPTS (STATEMENT 2)</t>
  </si>
  <si>
    <t xml:space="preserve">1. The ARM for 2014-15 should be based on such considerations as the Twelfth Plan target, actual performance so far and the overall need for resources. In case it is difficult to furnish itemwise details of these ARM measures at this stage, total figures say be indicated under item I at the begining of this statement (total of own tax and own non-tax revenues) .                   </t>
  </si>
  <si>
    <t xml:space="preserve">2. The basis of the B.E. for 2013-14, and estimates for 2014-15 may please be indicated. Please also indicate the rate of growth assumed, realisation of arrears etc. </t>
  </si>
  <si>
    <t xml:space="preserve">3. The projections for the forecast period should not be based on just past rates of growth but also take into account special efforts for  better realisation, efficiency and scope for better fiscal management.</t>
  </si>
  <si>
    <t xml:space="preserve">4. Interest receipts, dividends, etc. may be based on lendings and investment upto 2013-14.</t>
  </si>
  <si>
    <t xml:space="preserve">Rate of growth applied under various heads are as under :-</t>
  </si>
  <si>
    <t xml:space="preserve">#   CGR of GSDP that has been applied is  </t>
  </si>
  <si>
    <t xml:space="preserve">%</t>
  </si>
  <si>
    <t xml:space="preserve">@    between 2007-08 to 2013-14 has been applied</t>
  </si>
  <si>
    <t xml:space="preserve">$  Forzen at 2013-14 level</t>
  </si>
  <si>
    <t xml:space="preserve">Items</t>
  </si>
  <si>
    <t xml:space="preserve">Corporation Tax</t>
  </si>
  <si>
    <t xml:space="preserve">Information not given</t>
  </si>
  <si>
    <t xml:space="preserve">Taxes on Income other than Corporation Tax</t>
  </si>
  <si>
    <t xml:space="preserve">Hotel Receipt Tax</t>
  </si>
  <si>
    <t xml:space="preserve">Other Taxes on Income  and Expenditure</t>
  </si>
  <si>
    <t xml:space="preserve">Land Revenue</t>
  </si>
  <si>
    <t xml:space="preserve">Estate Duty</t>
  </si>
  <si>
    <t xml:space="preserve">Taxes on Wealth</t>
  </si>
  <si>
    <t xml:space="preserve">Customs</t>
  </si>
  <si>
    <t xml:space="preserve">Union Excise</t>
  </si>
  <si>
    <t xml:space="preserve">Service Tax</t>
  </si>
  <si>
    <t xml:space="preserve">Other Taxes &amp; Duties on Comodities &amp; Services</t>
  </si>
  <si>
    <t xml:space="preserve">Others</t>
  </si>
  <si>
    <t xml:space="preserve">Total</t>
  </si>
  <si>
    <t xml:space="preserve">Total  Tax</t>
  </si>
  <si>
    <t xml:space="preserve">total revenue</t>
  </si>
</sst>
</file>

<file path=xl/styles.xml><?xml version="1.0" encoding="utf-8"?>
<styleSheet xmlns="http://schemas.openxmlformats.org/spreadsheetml/2006/main">
  <numFmts count="7">
    <numFmt numFmtId="164" formatCode="General"/>
    <numFmt numFmtId="165" formatCode="0.00"/>
    <numFmt numFmtId="166" formatCode="0.00000"/>
    <numFmt numFmtId="167" formatCode="_(* #,##0.00_);_(* \(#,##0.00\);_(* \-??_);_(@_)"/>
    <numFmt numFmtId="168" formatCode="0.00_);\(0.00\)"/>
    <numFmt numFmtId="169" formatCode="0.0000"/>
    <numFmt numFmtId="170" formatCode="00##"/>
  </numFmts>
  <fonts count="13">
    <font>
      <sz val="10"/>
      <name val="Arial"/>
      <family val="0"/>
    </font>
    <font>
      <sz val="10"/>
      <name val="Arial"/>
      <family val="0"/>
    </font>
    <font>
      <sz val="10"/>
      <name val="Arial"/>
      <family val="0"/>
    </font>
    <font>
      <sz val="10"/>
      <name val="Arial"/>
      <family val="0"/>
    </font>
    <font>
      <sz val="10"/>
      <name val="Geneva"/>
      <family val="0"/>
    </font>
    <font>
      <sz val="11"/>
      <name val="Arial"/>
      <family val="2"/>
    </font>
    <font>
      <b val="true"/>
      <sz val="11"/>
      <name val="Arial"/>
      <family val="2"/>
    </font>
    <font>
      <i val="true"/>
      <sz val="11"/>
      <name val="Arial"/>
      <family val="2"/>
    </font>
    <font>
      <sz val="12"/>
      <name val="Arial"/>
      <family val="2"/>
    </font>
    <font>
      <b val="true"/>
      <sz val="12"/>
      <name val="Arial"/>
      <family val="2"/>
    </font>
    <font>
      <sz val="12"/>
      <color rgb="FFFFFF00"/>
      <name val="Arial"/>
      <family val="2"/>
    </font>
    <font>
      <sz val="12"/>
      <color rgb="FFFF0000"/>
      <name val="Arial"/>
      <family val="2"/>
    </font>
    <font>
      <b val="true"/>
      <sz val="12"/>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right" vertical="bottom" textRotation="0" wrapText="false" indent="0" shrinkToFit="false"/>
      <protection locked="true" hidden="false"/>
    </xf>
    <xf numFmtId="165" fontId="5" fillId="2" borderId="0" xfId="20" applyFont="true" applyBorder="false" applyAlignment="true" applyProtection="false">
      <alignment horizontal="general" vertical="bottom" textRotation="0" wrapText="tru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6" fontId="5" fillId="2" borderId="0" xfId="20" applyFont="true" applyBorder="false" applyAlignment="false" applyProtection="false">
      <alignment horizontal="general" vertical="bottom" textRotation="0" wrapText="fals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6" fontId="6" fillId="2" borderId="0" xfId="20" applyFont="true" applyBorder="false" applyAlignment="true" applyProtection="false">
      <alignment horizontal="general" vertical="center" textRotation="0" wrapText="false" indent="0" shrinkToFit="false"/>
      <protection locked="true" hidden="false"/>
    </xf>
    <xf numFmtId="165" fontId="6" fillId="2" borderId="0" xfId="20" applyFont="tru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6" fontId="5" fillId="2"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5" fontId="6" fillId="2" borderId="1" xfId="20" applyFont="true" applyBorder="true" applyAlignment="true" applyProtection="false">
      <alignment horizontal="right" vertical="center" textRotation="0" wrapText="false" indent="0" shrinkToFit="false"/>
      <protection locked="true" hidden="false"/>
    </xf>
    <xf numFmtId="165" fontId="6" fillId="2" borderId="1" xfId="20" applyFont="true" applyBorder="true" applyAlignment="true" applyProtection="false">
      <alignment horizontal="left" vertical="center" textRotation="0" wrapText="true" indent="0" shrinkToFit="false"/>
      <protection locked="true" hidden="false"/>
    </xf>
    <xf numFmtId="165" fontId="5" fillId="2" borderId="1" xfId="20" applyFont="true" applyBorder="true" applyAlignment="true" applyProtection="false">
      <alignment horizontal="right" vertical="center" textRotation="0" wrapText="false" indent="0" shrinkToFit="false"/>
      <protection locked="true" hidden="false"/>
    </xf>
    <xf numFmtId="165" fontId="5" fillId="2" borderId="1" xfId="20" applyFont="true" applyBorder="true" applyAlignment="true" applyProtection="false">
      <alignment horizontal="left" vertical="center" textRotation="0" wrapText="true" indent="0" shrinkToFit="false"/>
      <protection locked="true" hidden="false"/>
    </xf>
    <xf numFmtId="167" fontId="5" fillId="2" borderId="1" xfId="15" applyFont="true" applyBorder="true" applyAlignment="true" applyProtection="true">
      <alignment horizontal="right" vertical="center" textRotation="0" wrapText="false" indent="0" shrinkToFit="false"/>
      <protection locked="true" hidden="false"/>
    </xf>
    <xf numFmtId="166" fontId="5"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false" applyAlignment="true" applyProtection="false">
      <alignment horizontal="general" vertical="center" textRotation="0" wrapText="false" indent="0" shrinkToFit="false"/>
      <protection locked="true" hidden="false"/>
    </xf>
    <xf numFmtId="165" fontId="5" fillId="2" borderId="1" xfId="2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7" fontId="5" fillId="2" borderId="1" xfId="15" applyFont="true" applyBorder="true" applyAlignment="true" applyProtection="true">
      <alignment horizontal="right" vertical="center" textRotation="0" wrapText="true" indent="0" shrinkToFit="false"/>
      <protection locked="true" hidden="false"/>
    </xf>
    <xf numFmtId="167" fontId="5" fillId="2" borderId="1" xfId="15" applyFont="true" applyBorder="true" applyAlignment="true" applyProtection="true">
      <alignment horizontal="general" vertical="center" textRotation="0" wrapText="false" indent="0" shrinkToFit="false"/>
      <protection locked="true" hidden="false"/>
    </xf>
    <xf numFmtId="165" fontId="5" fillId="2" borderId="1" xfId="20" applyFont="true" applyBorder="true" applyAlignment="true" applyProtection="false">
      <alignment horizontal="general" vertical="center" textRotation="0" wrapText="true" indent="0" shrinkToFit="false"/>
      <protection locked="true" hidden="false"/>
    </xf>
    <xf numFmtId="165" fontId="6" fillId="2" borderId="1" xfId="20" applyFont="true" applyBorder="true" applyAlignment="true" applyProtection="false">
      <alignment horizontal="general" vertical="center" textRotation="0" wrapText="false" indent="0" shrinkToFit="false"/>
      <protection locked="true" hidden="false"/>
    </xf>
    <xf numFmtId="165" fontId="6" fillId="2" borderId="1" xfId="20" applyFont="true" applyBorder="true" applyAlignment="true" applyProtection="false">
      <alignment horizontal="general" vertical="center" textRotation="0" wrapText="true" indent="0" shrinkToFit="false"/>
      <protection locked="true" hidden="false"/>
    </xf>
    <xf numFmtId="165" fontId="5" fillId="2" borderId="1" xfId="2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5" fontId="6" fillId="2" borderId="1" xfId="20" applyFont="true" applyBorder="true" applyAlignment="true" applyProtection="false">
      <alignment horizontal="right" vertical="center" textRotation="0" wrapText="true" indent="0" shrinkToFit="false"/>
      <protection locked="true" hidden="false"/>
    </xf>
    <xf numFmtId="165" fontId="5" fillId="2" borderId="1" xfId="20" applyFont="true" applyBorder="true" applyAlignment="true" applyProtection="false">
      <alignment horizontal="left" vertical="center" textRotation="0" wrapText="false" indent="0" shrinkToFit="false"/>
      <protection locked="true" hidden="false"/>
    </xf>
    <xf numFmtId="166" fontId="5" fillId="2" borderId="2" xfId="20" applyFont="true" applyBorder="true" applyAlignment="true" applyProtection="false">
      <alignment horizontal="general" vertical="center" textRotation="0" wrapText="false" indent="0" shrinkToFit="false"/>
      <protection locked="true" hidden="false"/>
    </xf>
    <xf numFmtId="168" fontId="5" fillId="2" borderId="1" xfId="15" applyFont="true" applyBorder="true" applyAlignment="true" applyProtection="true">
      <alignment horizontal="right" vertical="center" textRotation="0" wrapText="false" indent="0" shrinkToFit="false"/>
      <protection locked="true" hidden="false"/>
    </xf>
    <xf numFmtId="166" fontId="6" fillId="2" borderId="2" xfId="20" applyFont="true" applyBorder="true" applyAlignment="true" applyProtection="false">
      <alignment horizontal="general" vertical="center" textRotation="0" wrapText="false" indent="0" shrinkToFit="false"/>
      <protection locked="true" hidden="false"/>
    </xf>
    <xf numFmtId="167" fontId="6" fillId="2" borderId="1" xfId="15" applyFont="true" applyBorder="true" applyAlignment="true" applyProtection="true">
      <alignment horizontal="general" vertical="center" textRotation="0" wrapText="false" indent="0" shrinkToFit="false"/>
      <protection locked="true" hidden="false"/>
    </xf>
    <xf numFmtId="165" fontId="6" fillId="2" borderId="3" xfId="20" applyFont="true" applyBorder="true" applyAlignment="true" applyProtection="false">
      <alignment horizontal="general" vertical="center" textRotation="0" wrapText="false" indent="0" shrinkToFit="false"/>
      <protection locked="true" hidden="false"/>
    </xf>
    <xf numFmtId="165" fontId="5" fillId="2" borderId="3" xfId="20" applyFont="true" applyBorder="true" applyAlignment="true" applyProtection="false">
      <alignment horizontal="general" vertical="center" textRotation="0" wrapText="true" indent="0" shrinkToFit="false"/>
      <protection locked="true" hidden="false"/>
    </xf>
    <xf numFmtId="165" fontId="5" fillId="2" borderId="3" xfId="20" applyFont="true" applyBorder="true" applyAlignment="true" applyProtection="false">
      <alignment horizontal="general" vertical="center" textRotation="0" wrapText="false" indent="0" shrinkToFit="false"/>
      <protection locked="true" hidden="false"/>
    </xf>
    <xf numFmtId="166" fontId="5" fillId="2" borderId="1" xfId="20" applyFont="true" applyBorder="true" applyAlignment="true" applyProtection="false">
      <alignment horizontal="justify" vertical="center" textRotation="0" wrapText="true" indent="0" shrinkToFit="false"/>
      <protection locked="true" hidden="false"/>
    </xf>
    <xf numFmtId="166" fontId="5" fillId="2" borderId="0" xfId="20" applyFont="true" applyBorder="true" applyAlignment="true" applyProtection="false">
      <alignment horizontal="justify" vertical="center" textRotation="0" wrapText="true" indent="0" shrinkToFit="false"/>
      <protection locked="true" hidden="false"/>
    </xf>
    <xf numFmtId="165" fontId="5" fillId="2" borderId="0" xfId="20" applyFont="true" applyBorder="true" applyAlignment="true" applyProtection="false">
      <alignment horizontal="left" vertical="top" textRotation="0" wrapText="true" indent="0" shrinkToFit="false"/>
      <protection locked="true" hidden="false"/>
    </xf>
    <xf numFmtId="166" fontId="5" fillId="2" borderId="2" xfId="20" applyFont="true" applyBorder="true" applyAlignment="true" applyProtection="false">
      <alignment horizontal="justify" vertical="center" textRotation="0" wrapText="true" indent="0" shrinkToFit="false"/>
      <protection locked="true" hidden="false"/>
    </xf>
    <xf numFmtId="165" fontId="5" fillId="2" borderId="0" xfId="20" applyFont="true" applyBorder="true" applyAlignment="true" applyProtection="false">
      <alignment horizontal="left" vertical="center" textRotation="0" wrapText="true" indent="0" shrinkToFit="false"/>
      <protection locked="true" hidden="false"/>
    </xf>
    <xf numFmtId="165" fontId="5" fillId="2" borderId="0" xfId="20" applyFont="true" applyBorder="true" applyAlignment="true" applyProtection="false">
      <alignment horizontal="justify" vertical="center" textRotation="0" wrapText="true" indent="0" shrinkToFit="false"/>
      <protection locked="true" hidden="false"/>
    </xf>
    <xf numFmtId="165" fontId="5" fillId="2" borderId="0" xfId="20" applyFont="true" applyBorder="true" applyAlignment="true" applyProtection="false">
      <alignment horizontal="center" vertical="center" textRotation="0" wrapText="true" indent="0" shrinkToFit="false"/>
      <protection locked="true" hidden="false"/>
    </xf>
    <xf numFmtId="165" fontId="5" fillId="2" borderId="0" xfId="20" applyFont="true" applyBorder="true" applyAlignment="true" applyProtection="false">
      <alignment horizontal="general" vertical="top" textRotation="0" wrapText="true" indent="0" shrinkToFit="false"/>
      <protection locked="true" hidden="false"/>
    </xf>
    <xf numFmtId="165" fontId="6" fillId="2" borderId="0" xfId="20" applyFont="true" applyBorder="true" applyAlignment="true" applyProtection="false">
      <alignment horizontal="left" vertical="center" textRotation="0" wrapText="false" indent="0" shrinkToFit="false"/>
      <protection locked="true" hidden="false"/>
    </xf>
    <xf numFmtId="165" fontId="6" fillId="2" borderId="0" xfId="20" applyFont="true" applyBorder="true" applyAlignment="true" applyProtection="false">
      <alignment horizontal="center" vertical="center" textRotation="0" wrapText="true" indent="0" shrinkToFit="false"/>
      <protection locked="true" hidden="false"/>
    </xf>
    <xf numFmtId="165" fontId="6" fillId="2" borderId="0" xfId="20" applyFont="true" applyBorder="tru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9" fontId="5" fillId="2" borderId="0" xfId="20" applyFont="true" applyBorder="true" applyAlignment="true" applyProtection="false">
      <alignment horizontal="center" vertical="center" textRotation="0" wrapText="false" indent="0" shrinkToFit="false"/>
      <protection locked="true" hidden="false"/>
    </xf>
    <xf numFmtId="165" fontId="5" fillId="2" borderId="0" xfId="20" applyFont="true" applyBorder="true" applyAlignment="true" applyProtection="false">
      <alignment horizontal="left" vertical="center"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center" vertical="center" textRotation="0" wrapText="false" indent="0" shrinkToFit="false"/>
      <protection locked="true" hidden="false"/>
    </xf>
    <xf numFmtId="165" fontId="5" fillId="2" borderId="0" xfId="20" applyFont="true" applyBorder="true" applyAlignment="true" applyProtection="false">
      <alignment horizontal="right" vertical="bottom" textRotation="0" wrapText="false" indent="0" shrinkToFit="false"/>
      <protection locked="true" hidden="false"/>
    </xf>
    <xf numFmtId="165" fontId="5" fillId="2" borderId="0" xfId="20" applyFont="true" applyBorder="true" applyAlignment="true" applyProtection="false">
      <alignment horizontal="general" vertical="bottom" textRotation="0" wrapText="tru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age7-21-rev"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69"/>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C6" activeCellId="0" sqref="C6"/>
    </sheetView>
  </sheetViews>
  <sheetFormatPr defaultColWidth="11.41796875" defaultRowHeight="14.25" zeroHeight="false" outlineLevelRow="0" outlineLevelCol="0"/>
  <cols>
    <col collapsed="false" customWidth="true" hidden="false" outlineLevel="0" max="1" min="1" style="1" width="11.56"/>
    <col collapsed="false" customWidth="true" hidden="false" outlineLevel="0" max="2" min="2" style="2" width="21.99"/>
    <col collapsed="false" customWidth="true" hidden="false" outlineLevel="0" max="9" min="3" style="3" width="8.7"/>
    <col collapsed="false" customWidth="true" hidden="false" outlineLevel="0" max="10" min="10" style="3" width="8.41"/>
    <col collapsed="false" customWidth="true" hidden="false" outlineLevel="0" max="15" min="11" style="3" width="8.7"/>
    <col collapsed="false" customWidth="true" hidden="false" outlineLevel="0" max="16" min="16" style="4" width="10.13"/>
    <col collapsed="false" customWidth="true" hidden="false" outlineLevel="0" max="17" min="17" style="4" width="11.13"/>
    <col collapsed="false" customWidth="false" hidden="false" outlineLevel="0" max="257" min="18" style="3" width="11.42"/>
  </cols>
  <sheetData>
    <row r="1" s="8" customFormat="true" ht="30" hidden="false" customHeight="true" outlineLevel="0" collapsed="false">
      <c r="A1" s="5" t="s">
        <v>0</v>
      </c>
      <c r="B1" s="6" t="s">
        <v>1</v>
      </c>
      <c r="C1" s="5" t="s">
        <v>2</v>
      </c>
      <c r="D1" s="5"/>
      <c r="E1" s="5"/>
      <c r="F1" s="5"/>
      <c r="G1" s="5"/>
      <c r="H1" s="5" t="s">
        <v>3</v>
      </c>
      <c r="I1" s="5" t="s">
        <v>4</v>
      </c>
      <c r="J1" s="6" t="s">
        <v>5</v>
      </c>
      <c r="K1" s="5" t="s">
        <v>6</v>
      </c>
      <c r="L1" s="5"/>
      <c r="M1" s="5"/>
      <c r="N1" s="5"/>
      <c r="O1" s="5"/>
      <c r="P1" s="7"/>
      <c r="Q1" s="7"/>
    </row>
    <row r="2" s="8" customFormat="true" ht="24.75" hidden="false" customHeight="true" outlineLevel="0" collapsed="false">
      <c r="A2" s="5"/>
      <c r="B2" s="6"/>
      <c r="C2" s="5" t="s">
        <v>7</v>
      </c>
      <c r="D2" s="5" t="s">
        <v>8</v>
      </c>
      <c r="E2" s="5" t="s">
        <v>9</v>
      </c>
      <c r="F2" s="5" t="s">
        <v>10</v>
      </c>
      <c r="G2" s="5" t="s">
        <v>11</v>
      </c>
      <c r="H2" s="5" t="s">
        <v>12</v>
      </c>
      <c r="I2" s="5" t="s">
        <v>13</v>
      </c>
      <c r="J2" s="5" t="s">
        <v>14</v>
      </c>
      <c r="K2" s="5" t="s">
        <v>15</v>
      </c>
      <c r="L2" s="5" t="s">
        <v>16</v>
      </c>
      <c r="M2" s="5" t="s">
        <v>17</v>
      </c>
      <c r="N2" s="5" t="s">
        <v>18</v>
      </c>
      <c r="O2" s="5" t="s">
        <v>19</v>
      </c>
      <c r="P2" s="7"/>
      <c r="Q2" s="7"/>
    </row>
    <row r="3" s="12" customFormat="true" ht="20.1" hidden="false" customHeight="true" outlineLevel="0" collapsed="false">
      <c r="A3" s="9" t="n">
        <v>1</v>
      </c>
      <c r="B3" s="10" t="n">
        <v>2</v>
      </c>
      <c r="C3" s="9" t="n">
        <v>3</v>
      </c>
      <c r="D3" s="9" t="n">
        <v>4</v>
      </c>
      <c r="E3" s="9" t="n">
        <v>5</v>
      </c>
      <c r="F3" s="9" t="n">
        <v>6</v>
      </c>
      <c r="G3" s="9" t="n">
        <v>7</v>
      </c>
      <c r="H3" s="9" t="n">
        <v>8</v>
      </c>
      <c r="I3" s="9" t="n">
        <v>9</v>
      </c>
      <c r="J3" s="9" t="n">
        <v>10</v>
      </c>
      <c r="K3" s="9" t="n">
        <v>11</v>
      </c>
      <c r="L3" s="9" t="n">
        <v>12</v>
      </c>
      <c r="M3" s="9" t="n">
        <v>13</v>
      </c>
      <c r="N3" s="9" t="n">
        <v>14</v>
      </c>
      <c r="O3" s="9" t="n">
        <v>15</v>
      </c>
      <c r="P3" s="11"/>
      <c r="Q3" s="11"/>
    </row>
    <row r="4" s="8" customFormat="true" ht="30" hidden="false" customHeight="false" outlineLevel="0" collapsed="false">
      <c r="A4" s="13" t="s">
        <v>20</v>
      </c>
      <c r="B4" s="14" t="s">
        <v>21</v>
      </c>
      <c r="C4" s="13" t="n">
        <f aca="false">SUM(C6+C40)</f>
        <v>1563.33</v>
      </c>
      <c r="D4" s="13" t="n">
        <f aca="false">SUM(D6+D40)</f>
        <v>1389.9</v>
      </c>
      <c r="E4" s="13" t="n">
        <f aca="false">SUM(E6+E40)</f>
        <v>1579.38</v>
      </c>
      <c r="F4" s="13" t="n">
        <f aca="false">SUM(F6+F40)</f>
        <v>1416.64</v>
      </c>
      <c r="G4" s="13" t="n">
        <f aca="false">SUM(G6+G40)</f>
        <v>1338.5</v>
      </c>
      <c r="H4" s="13" t="n">
        <f aca="false">SUM(H6+H40)</f>
        <v>1396.52</v>
      </c>
      <c r="I4" s="13" t="n">
        <f aca="false">SUM(I6+I40)</f>
        <v>1480.19</v>
      </c>
      <c r="J4" s="13" t="n">
        <f aca="false">SUM(J6+J40)</f>
        <v>1506.96973597812</v>
      </c>
      <c r="K4" s="13" t="n">
        <f aca="false">SUM(K6+K40)</f>
        <v>1581.47660351734</v>
      </c>
      <c r="L4" s="13" t="n">
        <f aca="false">SUM(L6+L40)</f>
        <v>1665.96606671055</v>
      </c>
      <c r="M4" s="13" t="n">
        <f aca="false">SUM(M6+M40)</f>
        <v>1787.4612958533</v>
      </c>
      <c r="N4" s="13" t="n">
        <f aca="false">SUM(N6+N40)</f>
        <v>1945.92839527872</v>
      </c>
      <c r="O4" s="13" t="n">
        <f aca="false">SUM(O6+O40)</f>
        <v>2090.31420353297</v>
      </c>
      <c r="P4" s="7"/>
      <c r="Q4" s="7"/>
    </row>
    <row r="5" s="8" customFormat="true" ht="30" hidden="false" customHeight="false" outlineLevel="0" collapsed="false">
      <c r="A5" s="13" t="s">
        <v>22</v>
      </c>
      <c r="B5" s="14" t="s">
        <v>23</v>
      </c>
      <c r="C5" s="13" t="n">
        <f aca="false">SUM(C6+C38)</f>
        <v>542.97</v>
      </c>
      <c r="D5" s="13" t="n">
        <f aca="false">SUM(D6+D38)</f>
        <v>563.38</v>
      </c>
      <c r="E5" s="13" t="n">
        <f aca="false">SUM(E6+E38)</f>
        <v>598.33</v>
      </c>
      <c r="F5" s="13" t="n">
        <f aca="false">SUM(F6+F38)</f>
        <v>804.52</v>
      </c>
      <c r="G5" s="13" t="n">
        <f aca="false">SUM(G6+G38)</f>
        <v>905.57</v>
      </c>
      <c r="H5" s="13" t="n">
        <f aca="false">SUM(H6+H38)</f>
        <v>1068.76</v>
      </c>
      <c r="I5" s="13" t="n">
        <f aca="false">SUM(I6+I38)</f>
        <v>1257.23</v>
      </c>
      <c r="J5" s="13" t="n">
        <f aca="false">SUM(J6+J38)</f>
        <v>475.811835814326</v>
      </c>
      <c r="K5" s="13" t="n">
        <f aca="false">SUM(K6+K38)</f>
        <v>531.790750402099</v>
      </c>
      <c r="L5" s="13" t="n">
        <f aca="false">SUM(L6+L38)</f>
        <v>594.904159353138</v>
      </c>
      <c r="M5" s="13" t="n">
        <f aca="false">SUM(M6+M38)</f>
        <v>666.105985301005</v>
      </c>
      <c r="N5" s="13" t="n">
        <f aca="false">SUM(N6+N38)</f>
        <v>747.121087363263</v>
      </c>
      <c r="O5" s="13" t="n">
        <f aca="false">SUM(O6+O38)</f>
        <v>837.521258765945</v>
      </c>
      <c r="P5" s="7"/>
      <c r="Q5" s="7"/>
    </row>
    <row r="6" s="8" customFormat="true" ht="20.1" hidden="false" customHeight="true" outlineLevel="0" collapsed="false">
      <c r="A6" s="13" t="s">
        <v>24</v>
      </c>
      <c r="B6" s="14" t="s">
        <v>25</v>
      </c>
      <c r="C6" s="13" t="n">
        <f aca="false">C7+C8+C9+C13+C16+C17+C20+C30+C31+C32+C34</f>
        <v>149.59</v>
      </c>
      <c r="D6" s="13" t="n">
        <f aca="false">D7+D8+D9+D13+D16+D17+D20+D30+D31+D32+D34</f>
        <v>184.59</v>
      </c>
      <c r="E6" s="13" t="n">
        <f aca="false">E7+E8+E9+E13+E16+E17+E20+E30+E31+E32+E34</f>
        <v>222.94</v>
      </c>
      <c r="F6" s="13" t="n">
        <f aca="false">F7+F8+F9+F13+F16+F17+F20+F30+F31+F32+F34</f>
        <v>278.88</v>
      </c>
      <c r="G6" s="13" t="n">
        <f aca="false">G7+G8+G9+G13+G16+G17+G20+G30+G31+G32+G34</f>
        <v>293.94</v>
      </c>
      <c r="H6" s="13" t="n">
        <f aca="false">H7+H8+H9+H13+H16+H17+H20+H30+H31+H32+H34</f>
        <v>370.28</v>
      </c>
      <c r="I6" s="13" t="n">
        <f aca="false">I7+I8+I9+I13+I16+I17+I20+I30+I31+I32+I34</f>
        <v>425.67</v>
      </c>
      <c r="J6" s="13" t="n">
        <f aca="false">J7+J8+J9+J13+J16+J17+J20+J30+J31+J32+J34</f>
        <v>475.811835814326</v>
      </c>
      <c r="K6" s="13" t="n">
        <f aca="false">K7+K8+K9+K13+K16+K17+K20+K30+K31+K32+K34</f>
        <v>531.790750402099</v>
      </c>
      <c r="L6" s="13" t="n">
        <f aca="false">L7+L8+L9+L13+L16+L17+L20+L30+L31+L32+L34</f>
        <v>594.904159353138</v>
      </c>
      <c r="M6" s="13" t="n">
        <f aca="false">M7+M8+M9+M13+M16+M17+M20+M30+M31+M32+M34</f>
        <v>666.105985301005</v>
      </c>
      <c r="N6" s="13" t="n">
        <f aca="false">N7+N8+N9+N13+N16+N17+N20+N30+N31+N32+N34</f>
        <v>747.121087363263</v>
      </c>
      <c r="O6" s="13" t="n">
        <f aca="false">O7+O8+O9+O13+O16+O17+O20+O30+O31+O32+O34</f>
        <v>837.521258765945</v>
      </c>
      <c r="P6" s="7"/>
      <c r="Q6" s="7"/>
    </row>
    <row r="7" s="19" customFormat="true" ht="28.5" hidden="false" customHeight="false" outlineLevel="0" collapsed="false">
      <c r="A7" s="15" t="s">
        <v>26</v>
      </c>
      <c r="B7" s="16" t="s">
        <v>27</v>
      </c>
      <c r="C7" s="17" t="n">
        <v>0</v>
      </c>
      <c r="D7" s="17" t="n">
        <v>0</v>
      </c>
      <c r="E7" s="17" t="n">
        <v>0</v>
      </c>
      <c r="F7" s="17" t="n">
        <v>0</v>
      </c>
      <c r="G7" s="17" t="n">
        <v>0</v>
      </c>
      <c r="H7" s="17" t="n">
        <v>0</v>
      </c>
      <c r="I7" s="17" t="n">
        <v>0</v>
      </c>
      <c r="J7" s="17" t="n">
        <v>0</v>
      </c>
      <c r="K7" s="17" t="n">
        <v>0</v>
      </c>
      <c r="L7" s="17" t="n">
        <v>0</v>
      </c>
      <c r="M7" s="17" t="n">
        <v>0</v>
      </c>
      <c r="N7" s="17" t="n">
        <v>0</v>
      </c>
      <c r="O7" s="17" t="n">
        <v>0</v>
      </c>
      <c r="P7" s="18"/>
      <c r="Q7" s="18"/>
    </row>
    <row r="8" s="19" customFormat="true" ht="42.75" hidden="false" customHeight="false" outlineLevel="0" collapsed="false">
      <c r="A8" s="15" t="s">
        <v>28</v>
      </c>
      <c r="B8" s="16" t="s">
        <v>29</v>
      </c>
      <c r="C8" s="15" t="n">
        <v>0.85</v>
      </c>
      <c r="D8" s="15" t="n">
        <v>1.56</v>
      </c>
      <c r="E8" s="15" t="n">
        <v>2.13</v>
      </c>
      <c r="F8" s="15" t="n">
        <v>4.29</v>
      </c>
      <c r="G8" s="15" t="n">
        <v>4.88</v>
      </c>
      <c r="H8" s="20" t="n">
        <v>6</v>
      </c>
      <c r="I8" s="20" t="n">
        <v>7</v>
      </c>
      <c r="J8" s="20" t="n">
        <f aca="false">I8+(I8*P8)+0.01</f>
        <v>7.7975</v>
      </c>
      <c r="K8" s="20" t="n">
        <f aca="false">J8+(J8*P8)-0.51</f>
        <v>8.16471875</v>
      </c>
      <c r="L8" s="20" t="n">
        <f aca="false">K8+(K8*P8)-0.54</f>
        <v>8.543249609375</v>
      </c>
      <c r="M8" s="20" t="n">
        <f aca="false">L8+(L8*P8)-0.6</f>
        <v>8.90436519042969</v>
      </c>
      <c r="N8" s="20" t="n">
        <f aca="false">M8+(M8*P8)-0.063</f>
        <v>9.84310627435303</v>
      </c>
      <c r="O8" s="20" t="n">
        <f aca="false">N8+(N8*P8)-1.32</f>
        <v>9.63045573021774</v>
      </c>
      <c r="P8" s="18" t="n">
        <v>0.1125</v>
      </c>
      <c r="Q8" s="18" t="n">
        <f aca="false">R8/(C8*100)</f>
        <v>0.0374621848739496</v>
      </c>
      <c r="R8" s="19" t="n">
        <f aca="false">I8-S8</f>
        <v>3.18428571428571</v>
      </c>
      <c r="S8" s="19" t="n">
        <f aca="false">T8/7</f>
        <v>3.81571428571429</v>
      </c>
      <c r="T8" s="19" t="n">
        <f aca="false">SUM(C8:I8)</f>
        <v>26.71</v>
      </c>
    </row>
    <row r="9" s="19" customFormat="true" ht="28.5" hidden="false" customHeight="false" outlineLevel="0" collapsed="false">
      <c r="A9" s="15" t="s">
        <v>30</v>
      </c>
      <c r="B9" s="16" t="s">
        <v>31</v>
      </c>
      <c r="C9" s="15" t="n">
        <v>2.75</v>
      </c>
      <c r="D9" s="15" t="n">
        <v>1.95</v>
      </c>
      <c r="E9" s="15" t="n">
        <v>2.71</v>
      </c>
      <c r="F9" s="15" t="n">
        <v>7.33</v>
      </c>
      <c r="G9" s="15" t="n">
        <v>4.61</v>
      </c>
      <c r="H9" s="20" t="n">
        <v>5.48</v>
      </c>
      <c r="I9" s="20" t="n">
        <v>6.56</v>
      </c>
      <c r="J9" s="20" t="n">
        <f aca="false">I9+(I9*P9)</f>
        <v>7.298</v>
      </c>
      <c r="K9" s="20" t="n">
        <f aca="false">J9+(J9*P9)</f>
        <v>8.119025</v>
      </c>
      <c r="L9" s="20" t="n">
        <f aca="false">K9+(K9*P9)</f>
        <v>9.0324153125</v>
      </c>
      <c r="M9" s="20" t="n">
        <f aca="false">L9+(L9*P9)</f>
        <v>10.0485620351563</v>
      </c>
      <c r="N9" s="20" t="n">
        <f aca="false">M9+(M9*P9)</f>
        <v>11.1790252641113</v>
      </c>
      <c r="O9" s="20" t="n">
        <f aca="false">N9+(N9*P9)</f>
        <v>12.4366656063239</v>
      </c>
      <c r="P9" s="18" t="n">
        <f aca="false">P163</f>
        <v>0.1125</v>
      </c>
      <c r="Q9" s="18" t="n">
        <f aca="false">Q163</f>
        <v>0</v>
      </c>
    </row>
    <row r="10" s="19" customFormat="true" ht="19.5" hidden="false" customHeight="true" outlineLevel="0" collapsed="false">
      <c r="A10" s="15" t="n">
        <v>101</v>
      </c>
      <c r="B10" s="16" t="s">
        <v>32</v>
      </c>
      <c r="C10" s="15" t="n">
        <v>0.84</v>
      </c>
      <c r="D10" s="15" t="n">
        <v>1.34</v>
      </c>
      <c r="E10" s="15" t="n">
        <v>2</v>
      </c>
      <c r="F10" s="15" t="n">
        <v>6.43</v>
      </c>
      <c r="G10" s="15" t="n">
        <v>3.72</v>
      </c>
      <c r="H10" s="20" t="n">
        <v>4.82</v>
      </c>
      <c r="I10" s="20" t="n">
        <v>5.3</v>
      </c>
      <c r="J10" s="20" t="n">
        <f aca="false">I10*1.1242</f>
        <v>5.95826</v>
      </c>
      <c r="K10" s="20" t="n">
        <f aca="false">J10*1.1242</f>
        <v>6.698275892</v>
      </c>
      <c r="L10" s="20" t="n">
        <f aca="false">K10*1.1242</f>
        <v>7.5302017577864</v>
      </c>
      <c r="M10" s="20" t="n">
        <f aca="false">L10*1.1242</f>
        <v>8.46545281610347</v>
      </c>
      <c r="N10" s="20" t="n">
        <f aca="false">M10*1.1242</f>
        <v>9.51686205586353</v>
      </c>
      <c r="O10" s="20" t="n">
        <f aca="false">N10*1.1242</f>
        <v>10.6988563232018</v>
      </c>
      <c r="P10" s="18" t="n">
        <f aca="false">+P9</f>
        <v>0.1125</v>
      </c>
      <c r="Q10" s="18" t="n">
        <f aca="false">+Q9</f>
        <v>0</v>
      </c>
    </row>
    <row r="11" s="19" customFormat="true" ht="18.75" hidden="false" customHeight="true" outlineLevel="0" collapsed="false">
      <c r="A11" s="15" t="n">
        <v>102</v>
      </c>
      <c r="B11" s="16" t="s">
        <v>33</v>
      </c>
      <c r="C11" s="17" t="n">
        <v>0</v>
      </c>
      <c r="D11" s="17" t="n">
        <v>0</v>
      </c>
      <c r="E11" s="17" t="n">
        <v>0</v>
      </c>
      <c r="F11" s="17" t="n">
        <v>0</v>
      </c>
      <c r="G11" s="17" t="n">
        <v>0</v>
      </c>
      <c r="H11" s="17" t="n">
        <v>0</v>
      </c>
      <c r="I11" s="17" t="n">
        <v>0</v>
      </c>
      <c r="J11" s="17" t="n">
        <v>0</v>
      </c>
      <c r="K11" s="17" t="n">
        <v>0</v>
      </c>
      <c r="L11" s="17" t="n">
        <v>0</v>
      </c>
      <c r="M11" s="17" t="n">
        <v>0</v>
      </c>
      <c r="N11" s="17" t="n">
        <v>0</v>
      </c>
      <c r="O11" s="17" t="n">
        <v>0</v>
      </c>
      <c r="P11" s="18"/>
      <c r="Q11" s="18"/>
    </row>
    <row r="12" s="19" customFormat="true" ht="20.1" hidden="false" customHeight="true" outlineLevel="0" collapsed="false">
      <c r="A12" s="15" t="n">
        <v>103</v>
      </c>
      <c r="B12" s="16" t="s">
        <v>34</v>
      </c>
      <c r="C12" s="17" t="n">
        <v>0</v>
      </c>
      <c r="D12" s="17" t="n">
        <v>0</v>
      </c>
      <c r="E12" s="17" t="n">
        <v>0</v>
      </c>
      <c r="F12" s="17" t="n">
        <v>0</v>
      </c>
      <c r="G12" s="17" t="n">
        <v>0</v>
      </c>
      <c r="H12" s="17" t="n">
        <v>0</v>
      </c>
      <c r="I12" s="17" t="n">
        <v>0</v>
      </c>
      <c r="J12" s="17" t="n">
        <v>0</v>
      </c>
      <c r="K12" s="17" t="n">
        <v>0</v>
      </c>
      <c r="L12" s="17" t="n">
        <v>0</v>
      </c>
      <c r="M12" s="17" t="n">
        <v>0</v>
      </c>
      <c r="N12" s="17" t="n">
        <v>0</v>
      </c>
      <c r="O12" s="17" t="n">
        <v>0</v>
      </c>
      <c r="P12" s="18"/>
      <c r="Q12" s="18"/>
    </row>
    <row r="13" s="19" customFormat="true" ht="42.75" hidden="false" customHeight="false" outlineLevel="0" collapsed="false">
      <c r="A13" s="15" t="s">
        <v>35</v>
      </c>
      <c r="B13" s="16" t="s">
        <v>36</v>
      </c>
      <c r="C13" s="15" t="n">
        <v>4.26</v>
      </c>
      <c r="D13" s="15" t="n">
        <v>4.35</v>
      </c>
      <c r="E13" s="15" t="n">
        <v>4.48</v>
      </c>
      <c r="F13" s="15" t="n">
        <v>5.7</v>
      </c>
      <c r="G13" s="15" t="n">
        <v>8.27</v>
      </c>
      <c r="H13" s="20" t="n">
        <v>7.37</v>
      </c>
      <c r="I13" s="20" t="n">
        <v>7.91</v>
      </c>
      <c r="J13" s="20" t="n">
        <v>7.91</v>
      </c>
      <c r="K13" s="20" t="n">
        <v>7.91</v>
      </c>
      <c r="L13" s="20" t="n">
        <v>7.91</v>
      </c>
      <c r="M13" s="20" t="n">
        <v>7.91</v>
      </c>
      <c r="N13" s="20" t="n">
        <v>7.91</v>
      </c>
      <c r="O13" s="20" t="n">
        <v>7.91</v>
      </c>
      <c r="P13" s="18" t="n">
        <v>0</v>
      </c>
      <c r="Q13" s="18" t="n">
        <f aca="false">+Q163</f>
        <v>0</v>
      </c>
    </row>
    <row r="14" s="19" customFormat="true" ht="28.5" hidden="false" customHeight="false" outlineLevel="0" collapsed="false">
      <c r="A14" s="15" t="s">
        <v>37</v>
      </c>
      <c r="B14" s="16" t="s">
        <v>38</v>
      </c>
      <c r="C14" s="15" t="n">
        <f aca="false">0.5636+0.1921</f>
        <v>0.7557</v>
      </c>
      <c r="D14" s="15" t="n">
        <v>0.77</v>
      </c>
      <c r="E14" s="15" t="n">
        <v>0.78</v>
      </c>
      <c r="F14" s="15" t="n">
        <v>1.31</v>
      </c>
      <c r="G14" s="15" t="n">
        <f aca="false">1.19+0.19</f>
        <v>1.38</v>
      </c>
      <c r="H14" s="20" t="n">
        <f aca="false">1.7+0.25</f>
        <v>1.95</v>
      </c>
      <c r="I14" s="20" t="n">
        <f aca="false">1.7+0.25</f>
        <v>1.95</v>
      </c>
      <c r="J14" s="20" t="n">
        <f aca="false">1.7+0.25</f>
        <v>1.95</v>
      </c>
      <c r="K14" s="20" t="n">
        <f aca="false">1.7+0.25</f>
        <v>1.95</v>
      </c>
      <c r="L14" s="20" t="n">
        <f aca="false">1.7+0.25</f>
        <v>1.95</v>
      </c>
      <c r="M14" s="20" t="n">
        <f aca="false">1.7+0.25</f>
        <v>1.95</v>
      </c>
      <c r="N14" s="20" t="n">
        <f aca="false">1.7+0.25</f>
        <v>1.95</v>
      </c>
      <c r="O14" s="20" t="n">
        <f aca="false">1.7+0.25</f>
        <v>1.95</v>
      </c>
      <c r="P14" s="18" t="n">
        <v>0</v>
      </c>
      <c r="Q14" s="18" t="n">
        <f aca="false">+Q163</f>
        <v>0</v>
      </c>
    </row>
    <row r="15" s="19" customFormat="true" ht="20.1" hidden="false" customHeight="true" outlineLevel="0" collapsed="false">
      <c r="A15" s="15" t="s">
        <v>39</v>
      </c>
      <c r="B15" s="16" t="s">
        <v>40</v>
      </c>
      <c r="C15" s="21" t="n">
        <v>3.5</v>
      </c>
      <c r="D15" s="15" t="n">
        <v>3.58</v>
      </c>
      <c r="E15" s="15" t="n">
        <v>3.7</v>
      </c>
      <c r="F15" s="15" t="n">
        <v>4.39</v>
      </c>
      <c r="G15" s="15" t="n">
        <v>6.89</v>
      </c>
      <c r="H15" s="20" t="n">
        <f aca="false">0.01+5.26</f>
        <v>5.27</v>
      </c>
      <c r="I15" s="20" t="n">
        <f aca="false">0.01+5.79</f>
        <v>5.8</v>
      </c>
      <c r="J15" s="20" t="n">
        <f aca="false">0.01+5.79</f>
        <v>5.8</v>
      </c>
      <c r="K15" s="20" t="n">
        <f aca="false">0.01+5.79</f>
        <v>5.8</v>
      </c>
      <c r="L15" s="20" t="n">
        <f aca="false">0.01+5.79</f>
        <v>5.8</v>
      </c>
      <c r="M15" s="20" t="n">
        <f aca="false">0.01+5.79</f>
        <v>5.8</v>
      </c>
      <c r="N15" s="20" t="n">
        <f aca="false">0.01+5.79</f>
        <v>5.8</v>
      </c>
      <c r="O15" s="20" t="n">
        <f aca="false">0.01+5.79</f>
        <v>5.8</v>
      </c>
      <c r="P15" s="18" t="n">
        <v>0</v>
      </c>
      <c r="Q15" s="18" t="n">
        <f aca="false">R15/(C15*100)</f>
        <v>0.00304897959183674</v>
      </c>
      <c r="R15" s="19" t="n">
        <f aca="false">I15-S15</f>
        <v>1.06714285714286</v>
      </c>
      <c r="S15" s="19" t="n">
        <f aca="false">T15/7</f>
        <v>4.73285714285714</v>
      </c>
      <c r="T15" s="19" t="n">
        <f aca="false">SUM(C15:I15)</f>
        <v>33.13</v>
      </c>
    </row>
    <row r="16" s="19" customFormat="true" ht="45.75" hidden="false" customHeight="true" outlineLevel="0" collapsed="false">
      <c r="A16" s="15" t="s">
        <v>41</v>
      </c>
      <c r="B16" s="16" t="s">
        <v>42</v>
      </c>
      <c r="C16" s="22" t="n">
        <v>0</v>
      </c>
      <c r="D16" s="17" t="n">
        <v>0</v>
      </c>
      <c r="E16" s="17" t="n">
        <v>0</v>
      </c>
      <c r="F16" s="17" t="n">
        <v>0</v>
      </c>
      <c r="G16" s="17" t="n">
        <v>0</v>
      </c>
      <c r="H16" s="23"/>
      <c r="I16" s="23"/>
      <c r="J16" s="23" t="n">
        <f aca="false">I16*1.06</f>
        <v>0</v>
      </c>
      <c r="K16" s="23" t="n">
        <f aca="false">J16*1.06</f>
        <v>0</v>
      </c>
      <c r="L16" s="23" t="n">
        <f aca="false">K16*1.06</f>
        <v>0</v>
      </c>
      <c r="M16" s="23" t="n">
        <f aca="false">L16*1.06</f>
        <v>0</v>
      </c>
      <c r="N16" s="23" t="n">
        <f aca="false">M16*1.06</f>
        <v>0</v>
      </c>
      <c r="O16" s="23" t="n">
        <f aca="false">N16*1.06</f>
        <v>0</v>
      </c>
      <c r="P16" s="18"/>
      <c r="Q16" s="18"/>
    </row>
    <row r="17" s="19" customFormat="true" ht="23.25" hidden="false" customHeight="true" outlineLevel="0" collapsed="false">
      <c r="A17" s="15" t="s">
        <v>43</v>
      </c>
      <c r="B17" s="24" t="s">
        <v>44</v>
      </c>
      <c r="C17" s="15" t="n">
        <v>37.94</v>
      </c>
      <c r="D17" s="15" t="n">
        <v>46.47</v>
      </c>
      <c r="E17" s="15" t="n">
        <v>57.28</v>
      </c>
      <c r="F17" s="15" t="n">
        <v>70.64</v>
      </c>
      <c r="G17" s="15" t="n">
        <v>96.26</v>
      </c>
      <c r="H17" s="20" t="n">
        <v>95</v>
      </c>
      <c r="I17" s="20" t="n">
        <v>109</v>
      </c>
      <c r="J17" s="20" t="n">
        <f aca="false">I17+(I17*P17)</f>
        <v>120.5867</v>
      </c>
      <c r="K17" s="20" t="n">
        <f aca="false">J17+(J17*P17)</f>
        <v>133.40506621</v>
      </c>
      <c r="L17" s="20" t="n">
        <f aca="false">K17+(K17*P17)</f>
        <v>147.586024748123</v>
      </c>
      <c r="M17" s="20" t="n">
        <f aca="false">L17+(L17*P17)</f>
        <v>163.274419178849</v>
      </c>
      <c r="N17" s="20" t="n">
        <f aca="false">M17+(M17*P17)</f>
        <v>180.63048993756</v>
      </c>
      <c r="O17" s="20" t="n">
        <f aca="false">N17+(N17*P17)</f>
        <v>199.831511017923</v>
      </c>
      <c r="P17" s="18" t="n">
        <v>0.1063</v>
      </c>
      <c r="Q17" s="18" t="n">
        <f aca="false">R17/(C17*100)</f>
        <v>0.00942879734919798</v>
      </c>
      <c r="R17" s="19" t="n">
        <f aca="false">I17-S17</f>
        <v>35.7728571428571</v>
      </c>
      <c r="S17" s="19" t="n">
        <f aca="false">T17/7</f>
        <v>73.2271428571429</v>
      </c>
      <c r="T17" s="19" t="n">
        <f aca="false">SUM(C17:I17)</f>
        <v>512.59</v>
      </c>
    </row>
    <row r="18" s="19" customFormat="true" ht="28.5" hidden="false" customHeight="false" outlineLevel="0" collapsed="false">
      <c r="A18" s="15" t="s">
        <v>45</v>
      </c>
      <c r="B18" s="24" t="s">
        <v>46</v>
      </c>
      <c r="C18" s="15" t="n">
        <f aca="false">0.16+7.26</f>
        <v>7.42</v>
      </c>
      <c r="D18" s="15" t="n">
        <v>9.18</v>
      </c>
      <c r="E18" s="15" t="n">
        <v>11.83</v>
      </c>
      <c r="F18" s="15" t="n">
        <v>15.63</v>
      </c>
      <c r="G18" s="15" t="n">
        <f aca="false">0.05+18.87</f>
        <v>18.92</v>
      </c>
      <c r="H18" s="20" t="n">
        <f aca="false">21.84</f>
        <v>21.84</v>
      </c>
      <c r="I18" s="20" t="n">
        <v>24.47</v>
      </c>
      <c r="J18" s="20" t="n">
        <f aca="false">I18+(I18*P18)</f>
        <v>27.071161</v>
      </c>
      <c r="K18" s="20" t="n">
        <f aca="false">J18+(J18*P18)</f>
        <v>29.9488254143</v>
      </c>
      <c r="L18" s="20" t="n">
        <f aca="false">K18+(K18*P18)</f>
        <v>33.1323855558401</v>
      </c>
      <c r="M18" s="20" t="n">
        <f aca="false">L18+(L18*P18)</f>
        <v>36.6543581404259</v>
      </c>
      <c r="N18" s="20" t="n">
        <f aca="false">M18+(M18*P18)</f>
        <v>40.5507164107532</v>
      </c>
      <c r="O18" s="20" t="n">
        <f aca="false">N18+(N18*P18)</f>
        <v>44.8612575652162</v>
      </c>
      <c r="P18" s="18" t="n">
        <v>0.1063</v>
      </c>
      <c r="Q18" s="18" t="n">
        <f aca="false">R18/(C18*100)</f>
        <v>0.0119368502117828</v>
      </c>
      <c r="R18" s="19" t="n">
        <f aca="false">I18-S18</f>
        <v>8.85714285714286</v>
      </c>
      <c r="S18" s="19" t="n">
        <f aca="false">T18/7</f>
        <v>15.6128571428571</v>
      </c>
      <c r="T18" s="19" t="n">
        <f aca="false">SUM(C18:I18)</f>
        <v>109.29</v>
      </c>
    </row>
    <row r="19" s="19" customFormat="true" ht="28.5" hidden="false" customHeight="false" outlineLevel="0" collapsed="false">
      <c r="A19" s="15" t="n">
        <v>105</v>
      </c>
      <c r="B19" s="24" t="s">
        <v>47</v>
      </c>
      <c r="C19" s="15" t="n">
        <v>26.49</v>
      </c>
      <c r="D19" s="15" t="n">
        <v>30.15</v>
      </c>
      <c r="E19" s="15" t="n">
        <v>35.04</v>
      </c>
      <c r="F19" s="15" t="n">
        <v>45.99</v>
      </c>
      <c r="G19" s="15" t="n">
        <v>66.86</v>
      </c>
      <c r="H19" s="20" t="n">
        <v>60.97</v>
      </c>
      <c r="I19" s="20" t="n">
        <v>70.88</v>
      </c>
      <c r="J19" s="20" t="n">
        <f aca="false">I19+(I19*P19)</f>
        <v>78.414544</v>
      </c>
      <c r="K19" s="20" t="n">
        <f aca="false">J19+(J19*P19)</f>
        <v>86.7500100272</v>
      </c>
      <c r="L19" s="20" t="n">
        <f aca="false">K19+(K19*P19)</f>
        <v>95.9715360930913</v>
      </c>
      <c r="M19" s="20" t="n">
        <f aca="false">L19+(L19*P19)</f>
        <v>106.173310379787</v>
      </c>
      <c r="N19" s="20" t="n">
        <f aca="false">M19+(M19*P19)</f>
        <v>117.459533273158</v>
      </c>
      <c r="O19" s="20" t="n">
        <f aca="false">N19+(N19*P19)</f>
        <v>129.945481660095</v>
      </c>
      <c r="P19" s="18" t="n">
        <v>0.1063</v>
      </c>
      <c r="Q19" s="18" t="n">
        <f aca="false">R19/(C19*100)</f>
        <v>0.00861672868467885</v>
      </c>
      <c r="R19" s="19" t="n">
        <f aca="false">I19-S19</f>
        <v>22.8257142857143</v>
      </c>
      <c r="S19" s="19" t="n">
        <f aca="false">T19/7</f>
        <v>48.0542857142857</v>
      </c>
      <c r="T19" s="19" t="n">
        <f aca="false">SUM(C19:I19)</f>
        <v>336.38</v>
      </c>
    </row>
    <row r="20" s="19" customFormat="true" ht="28.5" hidden="false" customHeight="false" outlineLevel="0" collapsed="false">
      <c r="A20" s="15" t="s">
        <v>48</v>
      </c>
      <c r="B20" s="24" t="s">
        <v>49</v>
      </c>
      <c r="C20" s="15" t="n">
        <v>81.32</v>
      </c>
      <c r="D20" s="15" t="n">
        <v>101.14</v>
      </c>
      <c r="E20" s="15" t="n">
        <v>121.07</v>
      </c>
      <c r="F20" s="15" t="n">
        <v>142.74</v>
      </c>
      <c r="G20" s="15" t="n">
        <v>124.19</v>
      </c>
      <c r="H20" s="20" t="n">
        <v>204</v>
      </c>
      <c r="I20" s="20" t="n">
        <v>225</v>
      </c>
      <c r="J20" s="20" t="n">
        <f aca="false">I20+(I20*P20)</f>
        <v>249.75</v>
      </c>
      <c r="K20" s="20" t="n">
        <f aca="false">J20+(J20*P20)</f>
        <v>277.2225</v>
      </c>
      <c r="L20" s="20" t="n">
        <f aca="false">K20+(K20*P20)</f>
        <v>307.716975</v>
      </c>
      <c r="M20" s="20" t="n">
        <f aca="false">L20+(L20*P20)</f>
        <v>341.56584225</v>
      </c>
      <c r="N20" s="20" t="n">
        <f aca="false">M20+(M20*P20)</f>
        <v>379.1380848975</v>
      </c>
      <c r="O20" s="20" t="n">
        <f aca="false">N20+(N20*P20)</f>
        <v>420.843274236225</v>
      </c>
      <c r="P20" s="18" t="n">
        <v>0.11</v>
      </c>
      <c r="Q20" s="18" t="n">
        <f aca="false">R20/(C20*100)</f>
        <v>0.0101106738809641</v>
      </c>
      <c r="R20" s="19" t="n">
        <f aca="false">I20-S20</f>
        <v>82.22</v>
      </c>
      <c r="S20" s="19" t="n">
        <f aca="false">T20/7</f>
        <v>142.78</v>
      </c>
      <c r="T20" s="19" t="n">
        <f aca="false">SUM(C20:I20)</f>
        <v>999.46</v>
      </c>
    </row>
    <row r="21" s="19" customFormat="true" ht="18.75" hidden="false" customHeight="true" outlineLevel="0" collapsed="false">
      <c r="A21" s="15" t="n">
        <v>101</v>
      </c>
      <c r="B21" s="24" t="s">
        <v>50</v>
      </c>
      <c r="C21" s="15" t="n">
        <v>5.99</v>
      </c>
      <c r="D21" s="15" t="n">
        <v>4.55</v>
      </c>
      <c r="E21" s="15" t="n">
        <v>7.65</v>
      </c>
      <c r="F21" s="15" t="n">
        <v>8.5</v>
      </c>
      <c r="G21" s="15" t="n">
        <v>10</v>
      </c>
      <c r="H21" s="20" t="n">
        <v>23</v>
      </c>
      <c r="I21" s="20" t="n">
        <v>25</v>
      </c>
      <c r="J21" s="20" t="n">
        <f aca="false">I21+(I21*P21)</f>
        <v>27.75</v>
      </c>
      <c r="K21" s="20" t="n">
        <f aca="false">J21+(J21*P21)</f>
        <v>30.8025</v>
      </c>
      <c r="L21" s="20" t="n">
        <f aca="false">K21+(K21*P21)</f>
        <v>34.190775</v>
      </c>
      <c r="M21" s="20" t="n">
        <f aca="false">L21+(L21*P21)</f>
        <v>37.95176025</v>
      </c>
      <c r="N21" s="20" t="n">
        <f aca="false">M21+(M21*P21)</f>
        <v>42.1264538775</v>
      </c>
      <c r="O21" s="20" t="n">
        <f aca="false">N21+(N21*P21)</f>
        <v>46.760363804025</v>
      </c>
      <c r="P21" s="18" t="n">
        <v>0.11</v>
      </c>
      <c r="Q21" s="18" t="n">
        <f aca="false">R21/(C21*100)</f>
        <v>0.0215382780825185</v>
      </c>
      <c r="R21" s="19" t="n">
        <f aca="false">I21-S21</f>
        <v>12.9014285714286</v>
      </c>
      <c r="S21" s="19" t="n">
        <f aca="false">T21/7</f>
        <v>12.0985714285714</v>
      </c>
      <c r="T21" s="19" t="n">
        <f aca="false">SUM(C21:I21)</f>
        <v>84.69</v>
      </c>
    </row>
    <row r="22" s="19" customFormat="true" ht="20.1" hidden="false" customHeight="true" outlineLevel="0" collapsed="false">
      <c r="A22" s="15" t="n">
        <v>102</v>
      </c>
      <c r="B22" s="24" t="s">
        <v>51</v>
      </c>
      <c r="C22" s="15" t="n">
        <v>25.89</v>
      </c>
      <c r="D22" s="15" t="n">
        <v>26.09</v>
      </c>
      <c r="E22" s="15" t="n">
        <v>36.82</v>
      </c>
      <c r="F22" s="15" t="n">
        <v>34.87</v>
      </c>
      <c r="G22" s="15" t="n">
        <v>25.7</v>
      </c>
      <c r="H22" s="20" t="n">
        <v>50</v>
      </c>
      <c r="I22" s="20" t="n">
        <v>60</v>
      </c>
      <c r="J22" s="20" t="n">
        <f aca="false">I22+(I22*P22)</f>
        <v>66.6</v>
      </c>
      <c r="K22" s="20" t="n">
        <f aca="false">J22+(J22*P22)</f>
        <v>73.926</v>
      </c>
      <c r="L22" s="20" t="n">
        <f aca="false">K22+(K22*P22)</f>
        <v>82.05786</v>
      </c>
      <c r="M22" s="20" t="n">
        <f aca="false">L22+(L22*P22)</f>
        <v>91.0842246</v>
      </c>
      <c r="N22" s="20" t="n">
        <f aca="false">M22+(M22*P22)</f>
        <v>101.103489306</v>
      </c>
      <c r="O22" s="20" t="n">
        <f aca="false">N22+(N22*P22)</f>
        <v>112.22487312966</v>
      </c>
      <c r="P22" s="18" t="n">
        <v>0.11</v>
      </c>
      <c r="Q22" s="18"/>
    </row>
    <row r="23" s="19" customFormat="true" ht="28.5" hidden="false" customHeight="false" outlineLevel="0" collapsed="false">
      <c r="A23" s="15" t="n">
        <v>103</v>
      </c>
      <c r="B23" s="24" t="s">
        <v>52</v>
      </c>
      <c r="C23" s="17" t="n">
        <v>0</v>
      </c>
      <c r="D23" s="17" t="n">
        <v>0</v>
      </c>
      <c r="E23" s="17" t="n">
        <v>0</v>
      </c>
      <c r="F23" s="17" t="n">
        <v>0</v>
      </c>
      <c r="G23" s="17" t="n">
        <v>0</v>
      </c>
      <c r="H23" s="17" t="n">
        <v>0</v>
      </c>
      <c r="I23" s="17" t="n">
        <v>0</v>
      </c>
      <c r="J23" s="17" t="n">
        <v>0</v>
      </c>
      <c r="K23" s="17" t="n">
        <v>0</v>
      </c>
      <c r="L23" s="17" t="n">
        <v>0</v>
      </c>
      <c r="M23" s="17" t="n">
        <v>0</v>
      </c>
      <c r="N23" s="17" t="n">
        <v>0</v>
      </c>
      <c r="O23" s="17" t="n">
        <v>0</v>
      </c>
      <c r="P23" s="18"/>
      <c r="Q23" s="18"/>
    </row>
    <row r="24" s="19" customFormat="true" ht="28.5" hidden="false" customHeight="false" outlineLevel="0" collapsed="false">
      <c r="A24" s="15" t="n">
        <v>104</v>
      </c>
      <c r="B24" s="24" t="s">
        <v>53</v>
      </c>
      <c r="C24" s="17" t="n">
        <v>0</v>
      </c>
      <c r="D24" s="17" t="n">
        <v>0</v>
      </c>
      <c r="E24" s="17" t="n">
        <v>0</v>
      </c>
      <c r="F24" s="17" t="n">
        <v>0</v>
      </c>
      <c r="G24" s="17" t="n">
        <v>0</v>
      </c>
      <c r="H24" s="17" t="n">
        <v>0</v>
      </c>
      <c r="I24" s="17" t="n">
        <v>0</v>
      </c>
      <c r="J24" s="17" t="n">
        <v>0</v>
      </c>
      <c r="K24" s="17" t="n">
        <v>0</v>
      </c>
      <c r="L24" s="17" t="n">
        <v>0</v>
      </c>
      <c r="M24" s="17" t="n">
        <v>0</v>
      </c>
      <c r="N24" s="17" t="n">
        <v>0</v>
      </c>
      <c r="O24" s="17" t="n">
        <v>0</v>
      </c>
      <c r="P24" s="18"/>
      <c r="Q24" s="18"/>
    </row>
    <row r="25" s="19" customFormat="true" ht="28.5" hidden="false" customHeight="false" outlineLevel="0" collapsed="false">
      <c r="A25" s="15" t="n">
        <v>105</v>
      </c>
      <c r="B25" s="24" t="s">
        <v>54</v>
      </c>
      <c r="C25" s="17" t="n">
        <v>0</v>
      </c>
      <c r="D25" s="17" t="n">
        <v>0</v>
      </c>
      <c r="E25" s="17" t="n">
        <v>0</v>
      </c>
      <c r="F25" s="17" t="n">
        <v>0</v>
      </c>
      <c r="G25" s="17" t="n">
        <v>0</v>
      </c>
      <c r="H25" s="17" t="n">
        <v>0</v>
      </c>
      <c r="I25" s="17" t="n">
        <v>0</v>
      </c>
      <c r="J25" s="17" t="n">
        <v>0</v>
      </c>
      <c r="K25" s="17" t="n">
        <v>0</v>
      </c>
      <c r="L25" s="17" t="n">
        <v>0</v>
      </c>
      <c r="M25" s="17" t="n">
        <v>0</v>
      </c>
      <c r="N25" s="17" t="n">
        <v>0</v>
      </c>
      <c r="O25" s="17" t="n">
        <v>0</v>
      </c>
      <c r="P25" s="18"/>
      <c r="Q25" s="18"/>
    </row>
    <row r="26" s="19" customFormat="true" ht="28.5" hidden="false" customHeight="false" outlineLevel="0" collapsed="false">
      <c r="A26" s="15" t="n">
        <v>107</v>
      </c>
      <c r="B26" s="24" t="s">
        <v>55</v>
      </c>
      <c r="C26" s="17" t="n">
        <v>0</v>
      </c>
      <c r="D26" s="17" t="n">
        <v>0</v>
      </c>
      <c r="E26" s="17" t="n">
        <v>0</v>
      </c>
      <c r="F26" s="17" t="n">
        <v>0</v>
      </c>
      <c r="G26" s="17" t="n">
        <v>0</v>
      </c>
      <c r="H26" s="17" t="n">
        <v>0</v>
      </c>
      <c r="I26" s="17" t="n">
        <v>0</v>
      </c>
      <c r="J26" s="17" t="n">
        <v>0</v>
      </c>
      <c r="K26" s="17" t="n">
        <v>0</v>
      </c>
      <c r="L26" s="17" t="n">
        <v>0</v>
      </c>
      <c r="M26" s="17" t="n">
        <v>0</v>
      </c>
      <c r="N26" s="17" t="n">
        <v>0</v>
      </c>
      <c r="O26" s="17" t="n">
        <v>0</v>
      </c>
      <c r="P26" s="18"/>
      <c r="Q26" s="18"/>
    </row>
    <row r="27" s="19" customFormat="true" ht="21" hidden="false" customHeight="true" outlineLevel="0" collapsed="false">
      <c r="A27" s="15" t="n">
        <v>110</v>
      </c>
      <c r="B27" s="24" t="s">
        <v>56</v>
      </c>
      <c r="C27" s="15" t="n">
        <v>49.44</v>
      </c>
      <c r="D27" s="15" t="n">
        <v>71.24</v>
      </c>
      <c r="E27" s="15" t="n">
        <v>77.35</v>
      </c>
      <c r="F27" s="15" t="n">
        <v>99.37</v>
      </c>
      <c r="G27" s="15" t="n">
        <v>88.5</v>
      </c>
      <c r="H27" s="20" t="n">
        <v>131</v>
      </c>
      <c r="I27" s="20" t="n">
        <v>140</v>
      </c>
      <c r="J27" s="20" t="n">
        <f aca="false">I27+(I27*P27)</f>
        <v>155.4</v>
      </c>
      <c r="K27" s="20" t="n">
        <f aca="false">J27+(J27*P27)</f>
        <v>172.494</v>
      </c>
      <c r="L27" s="20" t="n">
        <f aca="false">K27+(K27*P27)</f>
        <v>191.46834</v>
      </c>
      <c r="M27" s="20" t="n">
        <f aca="false">L27+(L27*P27)</f>
        <v>212.5298574</v>
      </c>
      <c r="N27" s="20" t="n">
        <f aca="false">M27+(M27*P27)</f>
        <v>235.908141714</v>
      </c>
      <c r="O27" s="20" t="n">
        <f aca="false">N27+(N27*P27)</f>
        <v>261.85803730254</v>
      </c>
      <c r="P27" s="18" t="n">
        <v>0.11</v>
      </c>
      <c r="Q27" s="18" t="n">
        <f aca="false">R27/(C27*100)</f>
        <v>0.00933599167822469</v>
      </c>
      <c r="R27" s="19" t="n">
        <f aca="false">I27-S27</f>
        <v>46.1571428571429</v>
      </c>
      <c r="S27" s="19" t="n">
        <f aca="false">T27/7</f>
        <v>93.8428571428571</v>
      </c>
      <c r="T27" s="19" t="n">
        <f aca="false">SUM(C27:I27)</f>
        <v>656.9</v>
      </c>
    </row>
    <row r="28" s="19" customFormat="true" ht="20.25" hidden="false" customHeight="true" outlineLevel="0" collapsed="false">
      <c r="A28" s="25" t="s">
        <v>57</v>
      </c>
      <c r="B28" s="26"/>
      <c r="C28" s="15"/>
      <c r="D28" s="15"/>
      <c r="E28" s="15"/>
      <c r="F28" s="15"/>
      <c r="G28" s="15"/>
      <c r="H28" s="20"/>
      <c r="I28" s="20"/>
      <c r="J28" s="20"/>
      <c r="K28" s="20"/>
      <c r="L28" s="20"/>
      <c r="M28" s="20"/>
      <c r="N28" s="20"/>
      <c r="O28" s="20"/>
      <c r="P28" s="18"/>
      <c r="Q28" s="18"/>
    </row>
    <row r="29" s="19" customFormat="true" ht="19.5" hidden="false" customHeight="true" outlineLevel="0" collapsed="false">
      <c r="A29" s="15" t="n">
        <v>800</v>
      </c>
      <c r="B29" s="24" t="s">
        <v>58</v>
      </c>
      <c r="C29" s="17" t="n">
        <v>0</v>
      </c>
      <c r="D29" s="17" t="n">
        <v>0</v>
      </c>
      <c r="E29" s="17" t="n">
        <v>0</v>
      </c>
      <c r="F29" s="17" t="n">
        <v>0</v>
      </c>
      <c r="G29" s="17" t="n">
        <v>0</v>
      </c>
      <c r="H29" s="17" t="n">
        <v>0</v>
      </c>
      <c r="I29" s="17" t="n">
        <v>0</v>
      </c>
      <c r="J29" s="17" t="n">
        <v>0</v>
      </c>
      <c r="K29" s="17" t="n">
        <v>0</v>
      </c>
      <c r="L29" s="17" t="n">
        <v>0</v>
      </c>
      <c r="M29" s="17" t="n">
        <v>0</v>
      </c>
      <c r="N29" s="17" t="n">
        <v>0</v>
      </c>
      <c r="O29" s="17" t="n">
        <v>0</v>
      </c>
      <c r="P29" s="18"/>
      <c r="Q29" s="18"/>
    </row>
    <row r="30" s="19" customFormat="true" ht="20.1" hidden="false" customHeight="true" outlineLevel="0" collapsed="false">
      <c r="A30" s="15" t="s">
        <v>59</v>
      </c>
      <c r="B30" s="24" t="s">
        <v>60</v>
      </c>
      <c r="C30" s="15" t="n">
        <v>6.22</v>
      </c>
      <c r="D30" s="15" t="n">
        <v>6.94</v>
      </c>
      <c r="E30" s="15" t="n">
        <v>7.88</v>
      </c>
      <c r="F30" s="15" t="n">
        <v>10.66</v>
      </c>
      <c r="G30" s="15" t="n">
        <v>16.56</v>
      </c>
      <c r="H30" s="20" t="n">
        <v>15</v>
      </c>
      <c r="I30" s="20" t="n">
        <v>16.8</v>
      </c>
      <c r="J30" s="20" t="n">
        <f aca="false">I30+(I30*P30)</f>
        <v>18.69</v>
      </c>
      <c r="K30" s="20" t="n">
        <f aca="false">J30+(J30*P30)</f>
        <v>20.792625</v>
      </c>
      <c r="L30" s="20" t="n">
        <f aca="false">K30+(K30*P30)</f>
        <v>23.1317953125</v>
      </c>
      <c r="M30" s="20" t="n">
        <f aca="false">L30+(L30*P30)</f>
        <v>25.7341222851563</v>
      </c>
      <c r="N30" s="20" t="n">
        <f aca="false">M30+(M30*P30)</f>
        <v>28.6292110422363</v>
      </c>
      <c r="O30" s="20" t="n">
        <f aca="false">N30+(N30*P30)</f>
        <v>31.8499972844879</v>
      </c>
      <c r="P30" s="18" t="n">
        <v>0.1125</v>
      </c>
      <c r="Q30" s="18" t="n">
        <f aca="false">R30/(C30*100)</f>
        <v>0.00862195682131373</v>
      </c>
      <c r="R30" s="19" t="n">
        <f aca="false">I30-S30</f>
        <v>5.36285714285714</v>
      </c>
      <c r="S30" s="19" t="n">
        <f aca="false">T30/7</f>
        <v>11.4371428571429</v>
      </c>
      <c r="T30" s="19" t="n">
        <f aca="false">SUM(C30:I30)</f>
        <v>80.06</v>
      </c>
    </row>
    <row r="31" s="19" customFormat="true" ht="28.5" hidden="false" customHeight="false" outlineLevel="0" collapsed="false">
      <c r="A31" s="15" t="s">
        <v>61</v>
      </c>
      <c r="B31" s="24" t="s">
        <v>62</v>
      </c>
      <c r="C31" s="17" t="n">
        <v>0</v>
      </c>
      <c r="D31" s="17" t="n">
        <v>0</v>
      </c>
      <c r="E31" s="17" t="n">
        <v>0</v>
      </c>
      <c r="F31" s="17" t="n">
        <v>0</v>
      </c>
      <c r="G31" s="17" t="n">
        <v>0</v>
      </c>
      <c r="H31" s="17" t="n">
        <v>0</v>
      </c>
      <c r="I31" s="17" t="n">
        <v>0</v>
      </c>
      <c r="J31" s="17" t="n">
        <v>0</v>
      </c>
      <c r="K31" s="17" t="n">
        <v>0</v>
      </c>
      <c r="L31" s="17" t="n">
        <v>0</v>
      </c>
      <c r="M31" s="17" t="n">
        <v>0</v>
      </c>
      <c r="N31" s="17" t="n">
        <v>0</v>
      </c>
      <c r="O31" s="17" t="n">
        <v>0</v>
      </c>
      <c r="P31" s="18"/>
      <c r="Q31" s="18"/>
    </row>
    <row r="32" s="19" customFormat="true" ht="28.5" hidden="false" customHeight="false" outlineLevel="0" collapsed="false">
      <c r="A32" s="15" t="s">
        <v>63</v>
      </c>
      <c r="B32" s="24" t="s">
        <v>64</v>
      </c>
      <c r="C32" s="17" t="n">
        <v>0</v>
      </c>
      <c r="D32" s="17" t="n">
        <v>0</v>
      </c>
      <c r="E32" s="17" t="n">
        <v>0</v>
      </c>
      <c r="F32" s="17" t="n">
        <v>0</v>
      </c>
      <c r="G32" s="17" t="n">
        <v>0</v>
      </c>
      <c r="H32" s="17" t="n">
        <v>0</v>
      </c>
      <c r="I32" s="17" t="n">
        <v>0</v>
      </c>
      <c r="J32" s="17" t="n">
        <v>0</v>
      </c>
      <c r="K32" s="17" t="n">
        <v>0</v>
      </c>
      <c r="L32" s="17" t="n">
        <v>0</v>
      </c>
      <c r="M32" s="17" t="n">
        <v>0</v>
      </c>
      <c r="N32" s="17" t="n">
        <v>0</v>
      </c>
      <c r="O32" s="17" t="n">
        <v>0</v>
      </c>
      <c r="P32" s="18"/>
      <c r="Q32" s="18"/>
    </row>
    <row r="33" s="19" customFormat="true" ht="42.75" hidden="false" customHeight="false" outlineLevel="0" collapsed="false">
      <c r="A33" s="15" t="n">
        <v>101</v>
      </c>
      <c r="B33" s="24" t="s">
        <v>65</v>
      </c>
      <c r="C33" s="17" t="n">
        <v>0</v>
      </c>
      <c r="D33" s="17" t="n">
        <v>0</v>
      </c>
      <c r="E33" s="17" t="n">
        <v>0</v>
      </c>
      <c r="F33" s="17" t="n">
        <v>0</v>
      </c>
      <c r="G33" s="17" t="n">
        <v>0</v>
      </c>
      <c r="H33" s="17" t="n">
        <v>0</v>
      </c>
      <c r="I33" s="17" t="n">
        <v>0</v>
      </c>
      <c r="J33" s="17" t="n">
        <v>0</v>
      </c>
      <c r="K33" s="17" t="n">
        <v>0</v>
      </c>
      <c r="L33" s="17" t="n">
        <v>0</v>
      </c>
      <c r="M33" s="17" t="n">
        <v>0</v>
      </c>
      <c r="N33" s="17" t="n">
        <v>0</v>
      </c>
      <c r="O33" s="17" t="n">
        <v>0</v>
      </c>
      <c r="P33" s="18"/>
      <c r="Q33" s="18"/>
    </row>
    <row r="34" s="19" customFormat="true" ht="57" hidden="false" customHeight="false" outlineLevel="0" collapsed="false">
      <c r="A34" s="15" t="s">
        <v>66</v>
      </c>
      <c r="B34" s="16" t="s">
        <v>67</v>
      </c>
      <c r="C34" s="27" t="n">
        <v>16.25</v>
      </c>
      <c r="D34" s="28" t="n">
        <v>22.18</v>
      </c>
      <c r="E34" s="28" t="n">
        <v>27.39</v>
      </c>
      <c r="F34" s="28" t="n">
        <v>37.52</v>
      </c>
      <c r="G34" s="28" t="n">
        <v>39.17</v>
      </c>
      <c r="H34" s="28" t="n">
        <v>37.43</v>
      </c>
      <c r="I34" s="28" t="n">
        <v>53.4</v>
      </c>
      <c r="J34" s="20" t="n">
        <f aca="false">I34+(I34*P34)</f>
        <v>63.779635814326</v>
      </c>
      <c r="K34" s="20" t="n">
        <f aca="false">J34+(J34*P34)</f>
        <v>76.1768154420985</v>
      </c>
      <c r="L34" s="20" t="n">
        <f aca="false">K34+(K34*P34)</f>
        <v>90.9836993706399</v>
      </c>
      <c r="M34" s="20" t="n">
        <f aca="false">L34+(L34*P34)</f>
        <v>108.668674361415</v>
      </c>
      <c r="N34" s="20" t="n">
        <f aca="false">M34+(M34*P34)</f>
        <v>129.791169947502</v>
      </c>
      <c r="O34" s="20" t="n">
        <f aca="false">N34+(N34*P34)</f>
        <v>155.019354890767</v>
      </c>
      <c r="P34" s="18" t="n">
        <f aca="false">(LOGEST(C34:I34)*100-100)/100</f>
        <v>0.194375202515469</v>
      </c>
      <c r="Q34" s="18" t="n">
        <f aca="false">R34/(C34*100)</f>
        <v>0.0123481318681319</v>
      </c>
      <c r="R34" s="19" t="n">
        <f aca="false">I34-S34</f>
        <v>20.0657142857143</v>
      </c>
      <c r="S34" s="19" t="n">
        <f aca="false">T34/7</f>
        <v>33.3342857142857</v>
      </c>
      <c r="T34" s="19" t="n">
        <f aca="false">SUM(C34:I34)</f>
        <v>233.34</v>
      </c>
    </row>
    <row r="35" s="19" customFormat="true" ht="20.1" hidden="false" customHeight="true" outlineLevel="0" collapsed="false">
      <c r="A35" s="15" t="n">
        <v>101</v>
      </c>
      <c r="B35" s="16" t="s">
        <v>68</v>
      </c>
      <c r="C35" s="15" t="n">
        <v>0.56</v>
      </c>
      <c r="D35" s="28" t="n">
        <v>0.57</v>
      </c>
      <c r="E35" s="15" t="n">
        <v>0.61</v>
      </c>
      <c r="F35" s="15" t="n">
        <v>0.66</v>
      </c>
      <c r="G35" s="15" t="n">
        <v>0.71</v>
      </c>
      <c r="H35" s="20" t="n">
        <v>0.76</v>
      </c>
      <c r="I35" s="20" t="n">
        <v>0.76</v>
      </c>
      <c r="J35" s="20" t="n">
        <f aca="false">I35+(I35*P35)</f>
        <v>0.805939162194762</v>
      </c>
      <c r="K35" s="20" t="n">
        <f aca="false">J35+(J35*P35)</f>
        <v>0.854655175209467</v>
      </c>
      <c r="L35" s="20" t="n">
        <f aca="false">K35+(K35*P35)</f>
        <v>0.906315889307547</v>
      </c>
      <c r="M35" s="20" t="n">
        <f aca="false">L35+(L35*P35)</f>
        <v>0.961099300674111</v>
      </c>
      <c r="N35" s="20" t="n">
        <f aca="false">M35+(M35*P35)</f>
        <v>1.01919416469903</v>
      </c>
      <c r="O35" s="20" t="n">
        <f aca="false">N35+(N35*P35)</f>
        <v>1.0808006463307</v>
      </c>
      <c r="P35" s="18" t="n">
        <f aca="false">(LOGEST(C35:I35)*100-100)/100</f>
        <v>0.0604462660457395</v>
      </c>
      <c r="Q35" s="18" t="n">
        <f aca="false">R35/(C35*100)</f>
        <v>0.00176020408163265</v>
      </c>
      <c r="R35" s="19" t="n">
        <f aca="false">I35-S35</f>
        <v>0.0985714285714286</v>
      </c>
      <c r="S35" s="19" t="n">
        <f aca="false">T35/7</f>
        <v>0.661428571428571</v>
      </c>
      <c r="T35" s="19" t="n">
        <f aca="false">SUM(C35:I35)</f>
        <v>4.63</v>
      </c>
    </row>
    <row r="36" s="19" customFormat="true" ht="20.1" hidden="false" customHeight="true" outlineLevel="0" collapsed="false">
      <c r="A36" s="15" t="n">
        <v>102</v>
      </c>
      <c r="B36" s="16" t="s">
        <v>69</v>
      </c>
      <c r="C36" s="17" t="n">
        <v>0</v>
      </c>
      <c r="D36" s="17" t="n">
        <v>0</v>
      </c>
      <c r="E36" s="17" t="n">
        <v>0</v>
      </c>
      <c r="F36" s="17" t="n">
        <v>0</v>
      </c>
      <c r="G36" s="17" t="n">
        <v>0</v>
      </c>
      <c r="H36" s="17" t="n">
        <v>0</v>
      </c>
      <c r="I36" s="17" t="n">
        <v>0</v>
      </c>
      <c r="J36" s="17" t="n">
        <v>0</v>
      </c>
      <c r="K36" s="17" t="n">
        <v>0</v>
      </c>
      <c r="L36" s="17" t="n">
        <v>0</v>
      </c>
      <c r="M36" s="17" t="n">
        <v>0</v>
      </c>
      <c r="N36" s="17" t="n">
        <v>0</v>
      </c>
      <c r="O36" s="17" t="n">
        <v>0</v>
      </c>
      <c r="P36" s="18"/>
      <c r="Q36" s="18"/>
    </row>
    <row r="37" s="19" customFormat="true" ht="20.1" hidden="false" customHeight="true" outlineLevel="0" collapsed="false">
      <c r="A37" s="15" t="n">
        <v>105</v>
      </c>
      <c r="B37" s="16" t="s">
        <v>70</v>
      </c>
      <c r="C37" s="17" t="n">
        <v>0</v>
      </c>
      <c r="D37" s="17" t="n">
        <v>0</v>
      </c>
      <c r="E37" s="17" t="n">
        <v>0</v>
      </c>
      <c r="F37" s="17" t="n">
        <v>0</v>
      </c>
      <c r="G37" s="17" t="n">
        <v>0</v>
      </c>
      <c r="H37" s="17" t="n">
        <v>0</v>
      </c>
      <c r="I37" s="17" t="n">
        <v>0</v>
      </c>
      <c r="J37" s="17" t="n">
        <v>0</v>
      </c>
      <c r="K37" s="17" t="n">
        <v>0</v>
      </c>
      <c r="L37" s="17" t="n">
        <v>0</v>
      </c>
      <c r="M37" s="17" t="n">
        <v>0</v>
      </c>
      <c r="N37" s="17" t="n">
        <v>0</v>
      </c>
      <c r="O37" s="17" t="n">
        <v>0</v>
      </c>
      <c r="P37" s="18"/>
      <c r="Q37" s="18"/>
    </row>
    <row r="38" s="8" customFormat="true" ht="45" hidden="false" customHeight="false" outlineLevel="0" collapsed="false">
      <c r="A38" s="13" t="s">
        <v>71</v>
      </c>
      <c r="B38" s="14" t="s">
        <v>72</v>
      </c>
      <c r="C38" s="13" t="n">
        <f aca="false">St2a!C18</f>
        <v>393.38</v>
      </c>
      <c r="D38" s="13" t="n">
        <f aca="false">St2a!D18</f>
        <v>378.79</v>
      </c>
      <c r="E38" s="13" t="n">
        <f aca="false">St2a!E18</f>
        <v>375.39</v>
      </c>
      <c r="F38" s="13" t="n">
        <f aca="false">St2a!F18</f>
        <v>525.64</v>
      </c>
      <c r="G38" s="13" t="n">
        <f aca="false">St2a!G18</f>
        <v>611.63</v>
      </c>
      <c r="H38" s="13" t="n">
        <f aca="false">St2a!H18</f>
        <v>698.48</v>
      </c>
      <c r="I38" s="13" t="n">
        <f aca="false">St2a!I18</f>
        <v>831.56</v>
      </c>
      <c r="J38" s="13" t="n">
        <f aca="false">St2a!J18</f>
        <v>0</v>
      </c>
      <c r="K38" s="13" t="n">
        <f aca="false">St2a!K18</f>
        <v>0</v>
      </c>
      <c r="L38" s="13" t="n">
        <f aca="false">St2a!L18</f>
        <v>0</v>
      </c>
      <c r="M38" s="13" t="n">
        <f aca="false">St2a!M18</f>
        <v>0</v>
      </c>
      <c r="N38" s="13" t="n">
        <f aca="false">St2a!N18</f>
        <v>0</v>
      </c>
      <c r="O38" s="13" t="n">
        <f aca="false">St2a!O18</f>
        <v>0</v>
      </c>
      <c r="P38" s="7"/>
      <c r="Q38" s="7"/>
    </row>
    <row r="39" s="19" customFormat="true" ht="42.75" hidden="false" customHeight="false" outlineLevel="0" collapsed="false">
      <c r="A39" s="29" t="s">
        <v>73</v>
      </c>
      <c r="B39" s="16" t="s">
        <v>74</v>
      </c>
      <c r="C39" s="13" t="n">
        <v>0</v>
      </c>
      <c r="D39" s="13" t="n">
        <v>21.94</v>
      </c>
      <c r="E39" s="13" t="n">
        <v>0</v>
      </c>
      <c r="F39" s="13" t="n">
        <v>0</v>
      </c>
      <c r="G39" s="13" t="n">
        <v>0</v>
      </c>
      <c r="H39" s="13" t="n">
        <v>0</v>
      </c>
      <c r="I39" s="13" t="n">
        <v>0</v>
      </c>
      <c r="J39" s="13" t="n">
        <v>0</v>
      </c>
      <c r="K39" s="13" t="n">
        <v>0</v>
      </c>
      <c r="L39" s="13" t="n">
        <v>0</v>
      </c>
      <c r="M39" s="13" t="n">
        <v>0</v>
      </c>
      <c r="N39" s="13" t="n">
        <v>0</v>
      </c>
      <c r="O39" s="13" t="n">
        <v>0</v>
      </c>
      <c r="P39" s="18"/>
      <c r="Q39" s="18"/>
    </row>
    <row r="40" s="8" customFormat="true" ht="30" hidden="false" customHeight="false" outlineLevel="0" collapsed="false">
      <c r="A40" s="13" t="s">
        <v>75</v>
      </c>
      <c r="B40" s="14" t="s">
        <v>76</v>
      </c>
      <c r="C40" s="13" t="n">
        <f aca="false">C41+C42+C48+C45</f>
        <v>1413.74</v>
      </c>
      <c r="D40" s="13" t="n">
        <f aca="false">D41+D42+D48+D45</f>
        <v>1205.31</v>
      </c>
      <c r="E40" s="13" t="n">
        <f aca="false">E41+E42+E48+E45</f>
        <v>1356.44</v>
      </c>
      <c r="F40" s="13" t="n">
        <f aca="false">F41+F42+F48+F45</f>
        <v>1137.76</v>
      </c>
      <c r="G40" s="13" t="n">
        <f aca="false">G41+G42+G48+G45</f>
        <v>1044.56</v>
      </c>
      <c r="H40" s="13" t="n">
        <f aca="false">H41+H42+H48+H45</f>
        <v>1026.24</v>
      </c>
      <c r="I40" s="13" t="n">
        <f aca="false">I41+I42+I48+I45</f>
        <v>1054.52</v>
      </c>
      <c r="J40" s="13" t="n">
        <f aca="false">J41+J42+J48+J45</f>
        <v>1031.15790016379</v>
      </c>
      <c r="K40" s="13" t="n">
        <f aca="false">K41+K42+K48+K45</f>
        <v>1049.68585311525</v>
      </c>
      <c r="L40" s="13" t="n">
        <f aca="false">L41+L42+L48+L45</f>
        <v>1071.06190735742</v>
      </c>
      <c r="M40" s="13" t="n">
        <f aca="false">M41+M42+M48+M45</f>
        <v>1121.3553105523</v>
      </c>
      <c r="N40" s="13" t="n">
        <f aca="false">N41+N42+N48+N45</f>
        <v>1198.80730791546</v>
      </c>
      <c r="O40" s="13" t="n">
        <f aca="false">O41+O42+O48+O45</f>
        <v>1252.79294476703</v>
      </c>
      <c r="P40" s="7"/>
      <c r="Q40" s="7"/>
    </row>
    <row r="41" s="19" customFormat="true" ht="20.1" hidden="false" customHeight="true" outlineLevel="0" collapsed="false">
      <c r="A41" s="13" t="s">
        <v>77</v>
      </c>
      <c r="B41" s="16" t="s">
        <v>78</v>
      </c>
      <c r="C41" s="17" t="n">
        <v>0</v>
      </c>
      <c r="D41" s="17" t="n">
        <v>0</v>
      </c>
      <c r="E41" s="17" t="n">
        <v>0</v>
      </c>
      <c r="F41" s="17" t="n">
        <v>0</v>
      </c>
      <c r="G41" s="17" t="n">
        <v>0</v>
      </c>
      <c r="H41" s="17" t="n">
        <v>0</v>
      </c>
      <c r="I41" s="17" t="n">
        <v>0</v>
      </c>
      <c r="J41" s="17"/>
      <c r="K41" s="17"/>
      <c r="L41" s="17"/>
      <c r="M41" s="17"/>
      <c r="N41" s="17"/>
      <c r="O41" s="17"/>
      <c r="P41" s="18"/>
      <c r="Q41" s="18"/>
    </row>
    <row r="42" s="19" customFormat="true" ht="28.5" hidden="false" customHeight="false" outlineLevel="0" collapsed="false">
      <c r="A42" s="13" t="s">
        <v>79</v>
      </c>
      <c r="B42" s="16" t="s">
        <v>80</v>
      </c>
      <c r="C42" s="15" t="n">
        <v>15.1</v>
      </c>
      <c r="D42" s="15" t="n">
        <v>25.94</v>
      </c>
      <c r="E42" s="15" t="n">
        <v>44.18</v>
      </c>
      <c r="F42" s="15" t="n">
        <v>28.14</v>
      </c>
      <c r="G42" s="15" t="n">
        <v>29.39</v>
      </c>
      <c r="H42" s="20" t="n">
        <v>21.15</v>
      </c>
      <c r="I42" s="20" t="n">
        <v>28.85</v>
      </c>
      <c r="J42" s="20" t="n">
        <f aca="false">I42</f>
        <v>28.85</v>
      </c>
      <c r="K42" s="20" t="n">
        <f aca="false">J42</f>
        <v>28.85</v>
      </c>
      <c r="L42" s="20" t="n">
        <f aca="false">K42</f>
        <v>28.85</v>
      </c>
      <c r="M42" s="20" t="n">
        <f aca="false">L42</f>
        <v>28.85</v>
      </c>
      <c r="N42" s="20" t="n">
        <f aca="false">M42</f>
        <v>28.85</v>
      </c>
      <c r="O42" s="20" t="n">
        <f aca="false">N42</f>
        <v>28.85</v>
      </c>
      <c r="P42" s="18"/>
      <c r="Q42" s="18"/>
    </row>
    <row r="43" s="19" customFormat="true" ht="42.75" hidden="false" customHeight="false" outlineLevel="0" collapsed="false">
      <c r="A43" s="15" t="n">
        <v>103</v>
      </c>
      <c r="B43" s="16" t="s">
        <v>81</v>
      </c>
      <c r="C43" s="17" t="n">
        <v>0</v>
      </c>
      <c r="D43" s="17" t="n">
        <v>0</v>
      </c>
      <c r="E43" s="17" t="n">
        <v>0</v>
      </c>
      <c r="F43" s="17" t="n">
        <v>0</v>
      </c>
      <c r="G43" s="17" t="n">
        <v>0</v>
      </c>
      <c r="H43" s="17" t="n">
        <v>0</v>
      </c>
      <c r="I43" s="17" t="n">
        <v>0</v>
      </c>
      <c r="J43" s="17"/>
      <c r="K43" s="17"/>
      <c r="L43" s="17"/>
      <c r="M43" s="17"/>
      <c r="N43" s="17"/>
      <c r="O43" s="17"/>
      <c r="P43" s="18"/>
      <c r="Q43" s="18"/>
    </row>
    <row r="44" s="19" customFormat="true" ht="42.75" hidden="false" customHeight="false" outlineLevel="0" collapsed="false">
      <c r="A44" s="15" t="n">
        <v>190</v>
      </c>
      <c r="B44" s="16" t="s">
        <v>82</v>
      </c>
      <c r="C44" s="17" t="n">
        <v>0</v>
      </c>
      <c r="D44" s="17" t="n">
        <v>0</v>
      </c>
      <c r="E44" s="17" t="n">
        <v>0</v>
      </c>
      <c r="F44" s="17" t="n">
        <v>0</v>
      </c>
      <c r="G44" s="17" t="n">
        <v>0</v>
      </c>
      <c r="H44" s="17" t="n">
        <v>0</v>
      </c>
      <c r="I44" s="17" t="n">
        <v>0</v>
      </c>
      <c r="J44" s="17"/>
      <c r="K44" s="17"/>
      <c r="L44" s="17"/>
      <c r="M44" s="17"/>
      <c r="N44" s="17"/>
      <c r="O44" s="17"/>
      <c r="P44" s="18"/>
      <c r="Q44" s="18"/>
    </row>
    <row r="45" s="19" customFormat="true" ht="28.5" hidden="false" customHeight="false" outlineLevel="0" collapsed="false">
      <c r="A45" s="15" t="s">
        <v>83</v>
      </c>
      <c r="B45" s="16" t="s">
        <v>84</v>
      </c>
      <c r="C45" s="15" t="n">
        <v>0.68</v>
      </c>
      <c r="D45" s="15" t="n">
        <v>1.31</v>
      </c>
      <c r="E45" s="15" t="n">
        <v>0.46</v>
      </c>
      <c r="F45" s="15" t="n">
        <v>2.37</v>
      </c>
      <c r="G45" s="15" t="n">
        <v>0</v>
      </c>
      <c r="H45" s="20" t="n">
        <v>0.43</v>
      </c>
      <c r="I45" s="20" t="n">
        <v>1</v>
      </c>
      <c r="J45" s="20" t="n">
        <f aca="false">I45</f>
        <v>1</v>
      </c>
      <c r="K45" s="20" t="n">
        <f aca="false">J45</f>
        <v>1</v>
      </c>
      <c r="L45" s="20" t="n">
        <f aca="false">K45</f>
        <v>1</v>
      </c>
      <c r="M45" s="20" t="n">
        <f aca="false">L45</f>
        <v>1</v>
      </c>
      <c r="N45" s="20" t="n">
        <f aca="false">M45</f>
        <v>1</v>
      </c>
      <c r="O45" s="20" t="n">
        <f aca="false">N45</f>
        <v>1</v>
      </c>
      <c r="P45" s="18"/>
      <c r="Q45" s="18"/>
    </row>
    <row r="46" s="19" customFormat="true" ht="20.1" hidden="false" customHeight="true" outlineLevel="0" collapsed="false">
      <c r="A46" s="15" t="n">
        <v>101</v>
      </c>
      <c r="B46" s="16" t="s">
        <v>85</v>
      </c>
      <c r="C46" s="15" t="n">
        <v>0.68</v>
      </c>
      <c r="D46" s="15" t="n">
        <v>1.31</v>
      </c>
      <c r="E46" s="15" t="n">
        <v>0.46</v>
      </c>
      <c r="F46" s="15" t="n">
        <v>2.37</v>
      </c>
      <c r="G46" s="15" t="n">
        <v>0</v>
      </c>
      <c r="H46" s="20" t="n">
        <v>0</v>
      </c>
      <c r="I46" s="20" t="n">
        <v>0</v>
      </c>
      <c r="J46" s="20" t="n">
        <f aca="false">I46</f>
        <v>0</v>
      </c>
      <c r="K46" s="20" t="n">
        <f aca="false">J46</f>
        <v>0</v>
      </c>
      <c r="L46" s="20" t="n">
        <f aca="false">K46</f>
        <v>0</v>
      </c>
      <c r="M46" s="20" t="n">
        <f aca="false">L46</f>
        <v>0</v>
      </c>
      <c r="N46" s="20" t="n">
        <f aca="false">M46</f>
        <v>0</v>
      </c>
      <c r="O46" s="20" t="n">
        <f aca="false">N46</f>
        <v>0</v>
      </c>
      <c r="P46" s="18"/>
      <c r="Q46" s="18"/>
    </row>
    <row r="47" s="19" customFormat="true" ht="42.75" hidden="false" customHeight="false" outlineLevel="0" collapsed="false">
      <c r="A47" s="15"/>
      <c r="B47" s="16" t="s">
        <v>86</v>
      </c>
      <c r="C47" s="15"/>
      <c r="D47" s="15"/>
      <c r="E47" s="15"/>
      <c r="F47" s="15"/>
      <c r="G47" s="15"/>
      <c r="H47" s="20"/>
      <c r="I47" s="20"/>
      <c r="J47" s="20"/>
      <c r="K47" s="20"/>
      <c r="L47" s="20"/>
      <c r="M47" s="20"/>
      <c r="N47" s="20"/>
      <c r="O47" s="20"/>
      <c r="P47" s="18"/>
      <c r="Q47" s="18"/>
    </row>
    <row r="48" s="19" customFormat="true" ht="28.5" hidden="false" customHeight="false" outlineLevel="0" collapsed="false">
      <c r="A48" s="13" t="s">
        <v>87</v>
      </c>
      <c r="B48" s="16" t="s">
        <v>88</v>
      </c>
      <c r="C48" s="13" t="n">
        <f aca="false">C51+C68+C91</f>
        <v>1397.96</v>
      </c>
      <c r="D48" s="13" t="n">
        <f aca="false">D51+D68+D91</f>
        <v>1178.06</v>
      </c>
      <c r="E48" s="13" t="n">
        <f aca="false">E51+E68+E91</f>
        <v>1311.8</v>
      </c>
      <c r="F48" s="13" t="n">
        <f aca="false">F51+F68+F91</f>
        <v>1107.25</v>
      </c>
      <c r="G48" s="13" t="n">
        <f aca="false">G51+G68+G91</f>
        <v>1015.17</v>
      </c>
      <c r="H48" s="13" t="n">
        <f aca="false">H51+H68+H91</f>
        <v>1004.66</v>
      </c>
      <c r="I48" s="13" t="n">
        <f aca="false">I51+I68+I91</f>
        <v>1024.67</v>
      </c>
      <c r="J48" s="13" t="n">
        <f aca="false">J51+J68+J91</f>
        <v>1001.30790016379</v>
      </c>
      <c r="K48" s="13" t="n">
        <f aca="false">K51+K68+K91</f>
        <v>1019.83585311525</v>
      </c>
      <c r="L48" s="13" t="n">
        <f aca="false">L51+L68+L91</f>
        <v>1041.21190735742</v>
      </c>
      <c r="M48" s="13" t="n">
        <f aca="false">M51+M68+M91</f>
        <v>1091.5053105523</v>
      </c>
      <c r="N48" s="13" t="n">
        <f aca="false">N51+N68+N91</f>
        <v>1168.95730791546</v>
      </c>
      <c r="O48" s="13" t="n">
        <f aca="false">O51+O68+O91</f>
        <v>1222.94294476703</v>
      </c>
      <c r="P48" s="18"/>
      <c r="Q48" s="18"/>
    </row>
    <row r="49" s="19" customFormat="true" ht="20.1" hidden="false" customHeight="true" outlineLevel="0" collapsed="false">
      <c r="A49" s="25" t="s">
        <v>89</v>
      </c>
      <c r="B49" s="26"/>
      <c r="C49" s="25"/>
      <c r="D49" s="25"/>
      <c r="E49" s="25"/>
      <c r="F49" s="25"/>
      <c r="G49" s="15"/>
      <c r="H49" s="30"/>
      <c r="I49" s="30"/>
      <c r="J49" s="30"/>
      <c r="K49" s="30"/>
      <c r="L49" s="30"/>
      <c r="M49" s="30"/>
      <c r="N49" s="30"/>
      <c r="O49" s="30"/>
      <c r="P49" s="18"/>
      <c r="Q49" s="18"/>
    </row>
    <row r="50" s="19" customFormat="true" ht="20.1" hidden="false" customHeight="true" outlineLevel="0" collapsed="false">
      <c r="A50" s="25" t="s">
        <v>90</v>
      </c>
      <c r="B50" s="26"/>
      <c r="C50" s="20"/>
      <c r="D50" s="20"/>
      <c r="E50" s="20"/>
      <c r="F50" s="20"/>
      <c r="G50" s="15"/>
      <c r="H50" s="30"/>
      <c r="I50" s="30"/>
      <c r="J50" s="30"/>
      <c r="K50" s="30"/>
      <c r="L50" s="30"/>
      <c r="M50" s="30"/>
      <c r="N50" s="30"/>
      <c r="O50" s="30"/>
      <c r="P50" s="18"/>
      <c r="Q50" s="18"/>
    </row>
    <row r="51" s="19" customFormat="true" ht="20.1" hidden="false" customHeight="true" outlineLevel="0" collapsed="false">
      <c r="A51" s="13" t="s">
        <v>91</v>
      </c>
      <c r="B51" s="16" t="s">
        <v>92</v>
      </c>
      <c r="C51" s="13" t="n">
        <f aca="false">SUM(C52+C53+C54+C55+C56+C57+C58+C61+C63)</f>
        <v>1260.33</v>
      </c>
      <c r="D51" s="13" t="n">
        <f aca="false">SUM(D52+D53+D54+D55+D56+D57+D58+D61+D63)</f>
        <v>977.96</v>
      </c>
      <c r="E51" s="13" t="n">
        <f aca="false">SUM(E52+E53+E54+E55+E56+E57+E58+E61+E63)</f>
        <v>980.21</v>
      </c>
      <c r="F51" s="13" t="n">
        <f aca="false">SUM(F52+F53+F54+F55+F56+F57+F58+F61+F63)</f>
        <v>964.99</v>
      </c>
      <c r="G51" s="13" t="n">
        <f aca="false">SUM(G52+G53+G54+G55+G56+G57+G58+G61+G63)</f>
        <v>875.71</v>
      </c>
      <c r="H51" s="13" t="n">
        <f aca="false">SUM(H52+H53+H54+H55+H56+H57+H58+H61+H63)</f>
        <v>840.34</v>
      </c>
      <c r="I51" s="13" t="n">
        <f aca="false">SUM(I52+I53+I54+I55+I56+I57+I58+I61+I63)</f>
        <v>841.95</v>
      </c>
      <c r="J51" s="13" t="n">
        <f aca="false">SUM(J52+J53+J54+J55+J56+J57+J58+J61+J63)</f>
        <v>842.574897062089</v>
      </c>
      <c r="K51" s="13" t="n">
        <f aca="false">SUM(K52+K53+K54+K55+K56+K57+K58+K61+K63)</f>
        <v>850.436419687634</v>
      </c>
      <c r="L51" s="13" t="n">
        <f aca="false">SUM(L52+L53+L54+L55+L56+L57+L58+L61+L63)</f>
        <v>859.389307317755</v>
      </c>
      <c r="M51" s="13" t="n">
        <f aca="false">SUM(M52+M53+M54+M55+M56+M57+M58+M61+M63)</f>
        <v>869.628787872966</v>
      </c>
      <c r="N51" s="13" t="n">
        <f aca="false">SUM(N52+N53+N54+N55+N56+N57+N58+N61+N63)</f>
        <v>881.290628193809</v>
      </c>
      <c r="O51" s="13" t="n">
        <f aca="false">SUM(O52+O53+O54+O55+O56+O57+O58+O61+O63)</f>
        <v>894.620156785488</v>
      </c>
      <c r="P51" s="18"/>
      <c r="Q51" s="18"/>
    </row>
    <row r="52" s="19" customFormat="true" ht="28.5" hidden="false" customHeight="false" outlineLevel="0" collapsed="false">
      <c r="A52" s="15" t="s">
        <v>93</v>
      </c>
      <c r="B52" s="16" t="s">
        <v>94</v>
      </c>
      <c r="C52" s="15" t="n">
        <v>0.01</v>
      </c>
      <c r="D52" s="15" t="n">
        <v>0.05</v>
      </c>
      <c r="E52" s="15" t="n">
        <v>0</v>
      </c>
      <c r="F52" s="15" t="n">
        <v>0.09</v>
      </c>
      <c r="G52" s="15" t="n">
        <v>0.09</v>
      </c>
      <c r="H52" s="20" t="n">
        <v>0.06</v>
      </c>
      <c r="I52" s="20" t="n">
        <v>0.08</v>
      </c>
      <c r="J52" s="20" t="n">
        <f aca="false">I52</f>
        <v>0.08</v>
      </c>
      <c r="K52" s="20" t="n">
        <f aca="false">J52</f>
        <v>0.08</v>
      </c>
      <c r="L52" s="20" t="n">
        <f aca="false">K52</f>
        <v>0.08</v>
      </c>
      <c r="M52" s="20" t="n">
        <f aca="false">L52</f>
        <v>0.08</v>
      </c>
      <c r="N52" s="20" t="n">
        <f aca="false">M52</f>
        <v>0.08</v>
      </c>
      <c r="O52" s="20" t="n">
        <f aca="false">N52</f>
        <v>0.08</v>
      </c>
      <c r="P52" s="18"/>
      <c r="Q52" s="18"/>
    </row>
    <row r="53" s="19" customFormat="true" ht="20.1" hidden="false" customHeight="true" outlineLevel="0" collapsed="false">
      <c r="A53" s="15" t="s">
        <v>95</v>
      </c>
      <c r="B53" s="16" t="s">
        <v>96</v>
      </c>
      <c r="C53" s="15" t="n">
        <v>14.64</v>
      </c>
      <c r="D53" s="15" t="n">
        <v>11.68</v>
      </c>
      <c r="E53" s="15" t="n">
        <v>14.52</v>
      </c>
      <c r="F53" s="15" t="n">
        <v>9.57</v>
      </c>
      <c r="G53" s="15" t="n">
        <v>12.89</v>
      </c>
      <c r="H53" s="20" t="n">
        <v>44.89</v>
      </c>
      <c r="I53" s="20" t="n">
        <v>50.29</v>
      </c>
      <c r="J53" s="20" t="n">
        <f aca="false">I53</f>
        <v>50.29</v>
      </c>
      <c r="K53" s="20" t="n">
        <f aca="false">J53</f>
        <v>50.29</v>
      </c>
      <c r="L53" s="20" t="n">
        <f aca="false">K53</f>
        <v>50.29</v>
      </c>
      <c r="M53" s="20" t="n">
        <f aca="false">L53</f>
        <v>50.29</v>
      </c>
      <c r="N53" s="20" t="n">
        <f aca="false">M53</f>
        <v>50.29</v>
      </c>
      <c r="O53" s="20" t="n">
        <f aca="false">N53</f>
        <v>50.29</v>
      </c>
      <c r="P53" s="18"/>
      <c r="Q53" s="18"/>
    </row>
    <row r="54" s="19" customFormat="true" ht="20.1" hidden="false" customHeight="true" outlineLevel="0" collapsed="false">
      <c r="A54" s="15" t="s">
        <v>97</v>
      </c>
      <c r="B54" s="16" t="s">
        <v>98</v>
      </c>
      <c r="C54" s="17" t="n">
        <v>0</v>
      </c>
      <c r="D54" s="17" t="n">
        <v>0</v>
      </c>
      <c r="E54" s="17" t="n">
        <v>0</v>
      </c>
      <c r="F54" s="17" t="n">
        <v>0.03</v>
      </c>
      <c r="G54" s="17" t="n">
        <v>0</v>
      </c>
      <c r="H54" s="17" t="n">
        <v>0.03</v>
      </c>
      <c r="I54" s="17" t="n">
        <v>0.03</v>
      </c>
      <c r="J54" s="17" t="n">
        <f aca="false">I54</f>
        <v>0.03</v>
      </c>
      <c r="K54" s="17" t="n">
        <f aca="false">J54</f>
        <v>0.03</v>
      </c>
      <c r="L54" s="17" t="n">
        <f aca="false">K54</f>
        <v>0.03</v>
      </c>
      <c r="M54" s="17" t="n">
        <f aca="false">L54</f>
        <v>0.03</v>
      </c>
      <c r="N54" s="17" t="n">
        <f aca="false">M54</f>
        <v>0.03</v>
      </c>
      <c r="O54" s="17" t="n">
        <f aca="false">N54</f>
        <v>0.03</v>
      </c>
      <c r="P54" s="18"/>
      <c r="Q54" s="18"/>
    </row>
    <row r="55" s="19" customFormat="true" ht="28.5" hidden="false" customHeight="false" outlineLevel="0" collapsed="false">
      <c r="A55" s="15" t="s">
        <v>99</v>
      </c>
      <c r="B55" s="16" t="s">
        <v>100</v>
      </c>
      <c r="C55" s="17" t="n">
        <v>0</v>
      </c>
      <c r="D55" s="17" t="n">
        <v>0</v>
      </c>
      <c r="E55" s="17" t="n">
        <v>0</v>
      </c>
      <c r="F55" s="17" t="n">
        <v>0</v>
      </c>
      <c r="G55" s="17" t="n">
        <v>0</v>
      </c>
      <c r="H55" s="17" t="n">
        <v>0</v>
      </c>
      <c r="I55" s="17" t="n">
        <v>0</v>
      </c>
      <c r="J55" s="17" t="n">
        <v>0</v>
      </c>
      <c r="K55" s="17" t="n">
        <v>0</v>
      </c>
      <c r="L55" s="17" t="n">
        <v>0</v>
      </c>
      <c r="M55" s="17" t="n">
        <v>0</v>
      </c>
      <c r="N55" s="17" t="n">
        <v>0</v>
      </c>
      <c r="O55" s="17" t="n">
        <v>0</v>
      </c>
      <c r="P55" s="18"/>
      <c r="Q55" s="18"/>
    </row>
    <row r="56" s="19" customFormat="true" ht="28.5" hidden="false" customHeight="false" outlineLevel="0" collapsed="false">
      <c r="A56" s="15" t="s">
        <v>101</v>
      </c>
      <c r="B56" s="16" t="s">
        <v>102</v>
      </c>
      <c r="C56" s="15" t="n">
        <v>1.98</v>
      </c>
      <c r="D56" s="15" t="n">
        <v>1.5</v>
      </c>
      <c r="E56" s="15" t="n">
        <v>2.27</v>
      </c>
      <c r="F56" s="15" t="n">
        <v>1.52</v>
      </c>
      <c r="G56" s="15" t="n">
        <v>1.92</v>
      </c>
      <c r="H56" s="20" t="n">
        <v>1.51</v>
      </c>
      <c r="I56" s="20" t="n">
        <v>1.81</v>
      </c>
      <c r="J56" s="20" t="n">
        <v>1.81</v>
      </c>
      <c r="K56" s="20" t="n">
        <v>1.81</v>
      </c>
      <c r="L56" s="20" t="n">
        <v>1.81</v>
      </c>
      <c r="M56" s="20" t="n">
        <v>1.81</v>
      </c>
      <c r="N56" s="20" t="n">
        <v>1.81</v>
      </c>
      <c r="O56" s="20" t="n">
        <v>1.81</v>
      </c>
      <c r="P56" s="18" t="n">
        <v>0</v>
      </c>
      <c r="Q56" s="18" t="n">
        <f aca="false">R56/(C56*100)</f>
        <v>0.000115440115440116</v>
      </c>
      <c r="R56" s="19" t="n">
        <f aca="false">I56-S56</f>
        <v>0.0228571428571429</v>
      </c>
      <c r="S56" s="19" t="n">
        <f aca="false">T56/7</f>
        <v>1.78714285714286</v>
      </c>
      <c r="T56" s="19" t="n">
        <f aca="false">SUM(C56:I56)</f>
        <v>12.51</v>
      </c>
    </row>
    <row r="57" s="19" customFormat="true" ht="20.1" hidden="false" customHeight="true" outlineLevel="0" collapsed="false">
      <c r="A57" s="15" t="s">
        <v>103</v>
      </c>
      <c r="B57" s="16" t="s">
        <v>104</v>
      </c>
      <c r="C57" s="15" t="n">
        <v>4.32</v>
      </c>
      <c r="D57" s="15" t="n">
        <v>4.97</v>
      </c>
      <c r="E57" s="15" t="n">
        <v>2.89</v>
      </c>
      <c r="F57" s="15" t="n">
        <v>3.48</v>
      </c>
      <c r="G57" s="15" t="n">
        <v>5.38</v>
      </c>
      <c r="H57" s="20" t="n">
        <v>4.21</v>
      </c>
      <c r="I57" s="20" t="n">
        <v>4.46</v>
      </c>
      <c r="J57" s="20" t="n">
        <f aca="false">I57+(I57*P57)</f>
        <v>4.52178045568601</v>
      </c>
      <c r="K57" s="20" t="n">
        <f aca="false">J57+(J57*P57)</f>
        <v>4.58441670166457</v>
      </c>
      <c r="L57" s="20" t="n">
        <f aca="false">K57+(K57*P57)</f>
        <v>4.6479205924456</v>
      </c>
      <c r="M57" s="20" t="n">
        <f aca="false">L57+(L57*P57)</f>
        <v>4.71230414674912</v>
      </c>
      <c r="N57" s="20" t="n">
        <f aca="false">M57+(M57*P57)</f>
        <v>4.77757954977989</v>
      </c>
      <c r="O57" s="20" t="n">
        <f aca="false">N57+(N57*P57)</f>
        <v>4.8437591555336</v>
      </c>
      <c r="P57" s="18" t="n">
        <f aca="false">(LOGEST(C57:I57)*100-100)/100</f>
        <v>0.0138521201089709</v>
      </c>
      <c r="Q57" s="18" t="n">
        <f aca="false">R57/(C57*100)</f>
        <v>0.000499338624338623</v>
      </c>
      <c r="R57" s="19" t="n">
        <f aca="false">I57-S57</f>
        <v>0.215714285714285</v>
      </c>
      <c r="S57" s="19" t="n">
        <f aca="false">T57/7</f>
        <v>4.24428571428572</v>
      </c>
      <c r="T57" s="19" t="n">
        <f aca="false">SUM(C57:I57)</f>
        <v>29.71</v>
      </c>
    </row>
    <row r="58" s="19" customFormat="true" ht="36.75" hidden="false" customHeight="true" outlineLevel="0" collapsed="false">
      <c r="A58" s="15" t="s">
        <v>105</v>
      </c>
      <c r="B58" s="16" t="s">
        <v>106</v>
      </c>
      <c r="C58" s="15" t="n">
        <v>2.59</v>
      </c>
      <c r="D58" s="15" t="n">
        <v>2.55</v>
      </c>
      <c r="E58" s="15" t="n">
        <v>4.42</v>
      </c>
      <c r="F58" s="15" t="n">
        <v>4.72</v>
      </c>
      <c r="G58" s="15" t="n">
        <v>6.69</v>
      </c>
      <c r="H58" s="20" t="n">
        <v>3.85</v>
      </c>
      <c r="I58" s="20" t="n">
        <v>4.29</v>
      </c>
      <c r="J58" s="20" t="n">
        <f aca="false">I58+(I58*P58)</f>
        <v>4.73311660640291</v>
      </c>
      <c r="K58" s="20" t="n">
        <f aca="false">J58+(J58*P58)</f>
        <v>5.222002985969</v>
      </c>
      <c r="L58" s="20" t="n">
        <f aca="false">K58+(K58*P58)</f>
        <v>5.76138672530896</v>
      </c>
      <c r="M58" s="20" t="n">
        <f aca="false">L58+(L58*P58)</f>
        <v>6.35648372621658</v>
      </c>
      <c r="N58" s="20" t="n">
        <f aca="false">M58+(M58*P58)-0.01</f>
        <v>7.00304864402926</v>
      </c>
      <c r="O58" s="20" t="n">
        <f aca="false">N58+(N58*P58)</f>
        <v>7.72639762995391</v>
      </c>
      <c r="P58" s="18" t="n">
        <f aca="false">(LOGEST(C58:I58)*100-100)/100</f>
        <v>0.103290584243102</v>
      </c>
      <c r="Q58" s="18" t="n">
        <f aca="false">R58/(C58*100)</f>
        <v>0.000507446221731937</v>
      </c>
      <c r="R58" s="19" t="n">
        <f aca="false">I58-S58</f>
        <v>0.131428571428572</v>
      </c>
      <c r="S58" s="19" t="n">
        <f aca="false">T58/7</f>
        <v>4.15857142857143</v>
      </c>
      <c r="T58" s="19" t="n">
        <f aca="false">SUM(C58:I58)</f>
        <v>29.11</v>
      </c>
    </row>
    <row r="59" s="19" customFormat="true" ht="20.1" hidden="false" customHeight="true" outlineLevel="0" collapsed="false">
      <c r="A59" s="15" t="s">
        <v>107</v>
      </c>
      <c r="B59" s="16" t="s">
        <v>108</v>
      </c>
      <c r="C59" s="15" t="n">
        <v>0.17</v>
      </c>
      <c r="D59" s="15" t="n">
        <v>0.24</v>
      </c>
      <c r="E59" s="15" t="n">
        <v>0.29</v>
      </c>
      <c r="F59" s="15" t="n">
        <v>0.62</v>
      </c>
      <c r="G59" s="15" t="n">
        <v>0.91</v>
      </c>
      <c r="H59" s="20" t="n">
        <v>1.06</v>
      </c>
      <c r="I59" s="20" t="n">
        <v>1.06</v>
      </c>
      <c r="J59" s="20" t="n">
        <f aca="false">I59+(I59*P59)</f>
        <v>1.49377284676954</v>
      </c>
      <c r="K59" s="20" t="n">
        <f aca="false">J59+(J59*P59)</f>
        <v>2.10505407334526</v>
      </c>
      <c r="L59" s="20" t="n">
        <f aca="false">K59+(K59*P59)</f>
        <v>2.96648359975921</v>
      </c>
      <c r="M59" s="20" t="n">
        <f aca="false">L59+(L59*P59)</f>
        <v>4.18042702991271</v>
      </c>
      <c r="N59" s="20" t="n">
        <f aca="false">M59+(M59*P59)</f>
        <v>5.89113998602362</v>
      </c>
      <c r="O59" s="20" t="n">
        <f aca="false">N59+(N59*P59)</f>
        <v>8.30191032796261</v>
      </c>
      <c r="P59" s="18" t="n">
        <f aca="false">(LOGEST(C59:I59)*100-100)/100</f>
        <v>0.409219666763717</v>
      </c>
      <c r="Q59" s="18" t="n">
        <f aca="false">R59/(C59*100)</f>
        <v>0.0257983193277311</v>
      </c>
      <c r="R59" s="19" t="n">
        <f aca="false">I59-S59</f>
        <v>0.438571428571429</v>
      </c>
      <c r="S59" s="19" t="n">
        <f aca="false">T59/7</f>
        <v>0.621428571428572</v>
      </c>
      <c r="T59" s="19" t="n">
        <f aca="false">SUM(C59:I59)</f>
        <v>4.35</v>
      </c>
    </row>
    <row r="60" s="19" customFormat="true" ht="20.1" hidden="false" customHeight="true" outlineLevel="0" collapsed="false">
      <c r="A60" s="15" t="s">
        <v>109</v>
      </c>
      <c r="B60" s="16" t="s">
        <v>110</v>
      </c>
      <c r="C60" s="15" t="n">
        <v>0.37</v>
      </c>
      <c r="D60" s="15" t="n">
        <v>0.13</v>
      </c>
      <c r="E60" s="15" t="n">
        <v>1.85</v>
      </c>
      <c r="F60" s="15" t="n">
        <v>0.6</v>
      </c>
      <c r="G60" s="15" t="n">
        <v>1.31</v>
      </c>
      <c r="H60" s="20" t="n">
        <v>1.46</v>
      </c>
      <c r="I60" s="20" t="n">
        <v>1.65</v>
      </c>
      <c r="J60" s="20" t="n">
        <f aca="false">I60+(I60*P60)</f>
        <v>2.27366020067724</v>
      </c>
      <c r="K60" s="20" t="n">
        <f aca="false">J60+(J60*P60)</f>
        <v>3.13304891402646</v>
      </c>
      <c r="L60" s="20" t="n">
        <f aca="false">K60+(K60*P60)</f>
        <v>4.31726583187698</v>
      </c>
      <c r="M60" s="20" t="n">
        <f aca="false">L60+(L60*P60)</f>
        <v>5.94908818041357</v>
      </c>
      <c r="N60" s="20" t="n">
        <f aca="false">M60+(M60*P60)</f>
        <v>8.19770001583377</v>
      </c>
      <c r="O60" s="20" t="n">
        <f aca="false">N60+(N60*P60)</f>
        <v>11.2962328867227</v>
      </c>
      <c r="P60" s="18" t="n">
        <f aca="false">(LOGEST(C60:I60)*100-100)/100</f>
        <v>0.377975879198327</v>
      </c>
      <c r="Q60" s="18" t="n">
        <f aca="false">R60/(C60*100)</f>
        <v>0.0161389961389961</v>
      </c>
      <c r="R60" s="19" t="n">
        <f aca="false">I60-S60</f>
        <v>0.597142857142857</v>
      </c>
      <c r="S60" s="19" t="n">
        <f aca="false">T60/7</f>
        <v>1.05285714285714</v>
      </c>
      <c r="T60" s="19" t="n">
        <f aca="false">SUM(C60:I60)</f>
        <v>7.37</v>
      </c>
    </row>
    <row r="61" s="19" customFormat="true" ht="71.25" hidden="false" customHeight="false" outlineLevel="0" collapsed="false">
      <c r="A61" s="15" t="s">
        <v>111</v>
      </c>
      <c r="B61" s="16" t="s">
        <v>112</v>
      </c>
      <c r="C61" s="21" t="n">
        <v>0.08</v>
      </c>
      <c r="D61" s="15" t="n">
        <v>0.19</v>
      </c>
      <c r="E61" s="15" t="n">
        <v>5.19</v>
      </c>
      <c r="F61" s="15" t="n">
        <v>4.26</v>
      </c>
      <c r="G61" s="15" t="n">
        <v>4.84</v>
      </c>
      <c r="H61" s="20" t="n">
        <v>4.8</v>
      </c>
      <c r="I61" s="20" t="n">
        <v>4.95</v>
      </c>
      <c r="J61" s="20" t="n">
        <v>9.67</v>
      </c>
      <c r="K61" s="20" t="n">
        <v>10.76</v>
      </c>
      <c r="L61" s="20" t="n">
        <v>11.97</v>
      </c>
      <c r="M61" s="20" t="n">
        <v>13.32</v>
      </c>
      <c r="N61" s="20" t="n">
        <v>14.82</v>
      </c>
      <c r="O61" s="20" t="n">
        <v>16.49</v>
      </c>
      <c r="P61" s="18" t="n">
        <f aca="false">(LOGEST(K61:O61)*100-100)/100</f>
        <v>0.112646182468118</v>
      </c>
      <c r="Q61" s="18" t="n">
        <f aca="false">R61/(C61*100)</f>
        <v>0.184642857142857</v>
      </c>
      <c r="R61" s="19" t="n">
        <f aca="false">I61-S61</f>
        <v>1.47714285714286</v>
      </c>
      <c r="S61" s="19" t="n">
        <f aca="false">T61/7</f>
        <v>3.47285714285714</v>
      </c>
      <c r="T61" s="19" t="n">
        <f aca="false">SUM(C61:I61)</f>
        <v>24.31</v>
      </c>
    </row>
    <row r="62" s="19" customFormat="true" ht="42.75" hidden="false" customHeight="false" outlineLevel="0" collapsed="false">
      <c r="A62" s="15"/>
      <c r="B62" s="16" t="s">
        <v>113</v>
      </c>
      <c r="C62" s="21" t="n">
        <v>0.08</v>
      </c>
      <c r="D62" s="15" t="n">
        <v>0.19</v>
      </c>
      <c r="E62" s="15" t="n">
        <v>5.19</v>
      </c>
      <c r="F62" s="15" t="n">
        <v>4.26</v>
      </c>
      <c r="G62" s="15" t="n">
        <v>4.84</v>
      </c>
      <c r="H62" s="20" t="n">
        <v>4.8</v>
      </c>
      <c r="I62" s="20" t="n">
        <v>4.95</v>
      </c>
      <c r="J62" s="20" t="n">
        <v>9.67</v>
      </c>
      <c r="K62" s="20" t="n">
        <v>10.76</v>
      </c>
      <c r="L62" s="20" t="n">
        <v>11.97</v>
      </c>
      <c r="M62" s="20" t="n">
        <v>13.32</v>
      </c>
      <c r="N62" s="20" t="n">
        <v>14.82</v>
      </c>
      <c r="O62" s="20" t="n">
        <v>16.49</v>
      </c>
      <c r="P62" s="18" t="n">
        <f aca="false">(LOGEST(K62:O62)*100-100)/100</f>
        <v>0.112646182468118</v>
      </c>
      <c r="Q62" s="18" t="n">
        <f aca="false">R62/(C62*100)</f>
        <v>0.184642857142857</v>
      </c>
      <c r="R62" s="19" t="n">
        <f aca="false">I62-S62</f>
        <v>1.47714285714286</v>
      </c>
      <c r="S62" s="19" t="n">
        <f aca="false">T62/7</f>
        <v>3.47285714285714</v>
      </c>
      <c r="T62" s="19" t="n">
        <f aca="false">SUM(C62:I62)</f>
        <v>24.31</v>
      </c>
    </row>
    <row r="63" s="19" customFormat="true" ht="28.5" hidden="false" customHeight="false" outlineLevel="0" collapsed="false">
      <c r="A63" s="15" t="s">
        <v>114</v>
      </c>
      <c r="B63" s="16" t="s">
        <v>115</v>
      </c>
      <c r="C63" s="15" t="n">
        <v>1236.71</v>
      </c>
      <c r="D63" s="15" t="n">
        <v>957.02</v>
      </c>
      <c r="E63" s="15" t="n">
        <v>950.92</v>
      </c>
      <c r="F63" s="15" t="n">
        <v>941.32</v>
      </c>
      <c r="G63" s="15" t="n">
        <v>843.9</v>
      </c>
      <c r="H63" s="20" t="n">
        <v>780.99</v>
      </c>
      <c r="I63" s="20" t="n">
        <v>776.04</v>
      </c>
      <c r="J63" s="20" t="n">
        <v>771.44</v>
      </c>
      <c r="K63" s="20" t="n">
        <v>777.66</v>
      </c>
      <c r="L63" s="20" t="n">
        <v>784.8</v>
      </c>
      <c r="M63" s="20" t="n">
        <v>793.03</v>
      </c>
      <c r="N63" s="20" t="n">
        <v>802.48</v>
      </c>
      <c r="O63" s="20" t="n">
        <v>813.35</v>
      </c>
      <c r="P63" s="18" t="n">
        <f aca="false">(LOGEST(K63:O63)*100-100)/100</f>
        <v>0.0112652044114243</v>
      </c>
      <c r="Q63" s="18" t="n">
        <f aca="false">R63/(C63*100)</f>
        <v>-0.0012182322452313</v>
      </c>
      <c r="R63" s="19" t="n">
        <f aca="false">I63-S63</f>
        <v>-150.66</v>
      </c>
      <c r="S63" s="19" t="n">
        <f aca="false">T63/7</f>
        <v>926.7</v>
      </c>
      <c r="T63" s="19" t="n">
        <f aca="false">SUM(C63:I63)</f>
        <v>6486.9</v>
      </c>
    </row>
    <row r="64" s="19" customFormat="true" ht="20.1" hidden="false" customHeight="true" outlineLevel="0" collapsed="false">
      <c r="A64" s="15" t="n">
        <v>103</v>
      </c>
      <c r="B64" s="16" t="s">
        <v>116</v>
      </c>
      <c r="C64" s="15" t="n">
        <v>1232.55</v>
      </c>
      <c r="D64" s="15" t="n">
        <v>957.01</v>
      </c>
      <c r="E64" s="15" t="n">
        <v>949.92</v>
      </c>
      <c r="F64" s="15" t="n">
        <v>938.15</v>
      </c>
      <c r="G64" s="15" t="n">
        <f aca="false">844.15-0.25</f>
        <v>843.9</v>
      </c>
      <c r="H64" s="20" t="n">
        <v>780.99</v>
      </c>
      <c r="I64" s="20" t="n">
        <v>776.04</v>
      </c>
      <c r="J64" s="20" t="n">
        <v>771.44</v>
      </c>
      <c r="K64" s="20" t="n">
        <v>777.66</v>
      </c>
      <c r="L64" s="20" t="n">
        <v>784.8</v>
      </c>
      <c r="M64" s="20" t="n">
        <v>793.03</v>
      </c>
      <c r="N64" s="20" t="n">
        <v>802.48</v>
      </c>
      <c r="O64" s="20" t="n">
        <v>813.35</v>
      </c>
      <c r="P64" s="18" t="n">
        <f aca="false">(LOGEST(K64:O64)*100-100)/100</f>
        <v>0.0112652044114243</v>
      </c>
      <c r="Q64" s="18" t="n">
        <f aca="false">R64/(C64*100)</f>
        <v>-0.00121267755002695</v>
      </c>
      <c r="R64" s="19" t="n">
        <f aca="false">I64-S64</f>
        <v>-149.468571428571</v>
      </c>
      <c r="S64" s="19" t="n">
        <f aca="false">T64/7</f>
        <v>925.508571428571</v>
      </c>
      <c r="T64" s="19" t="n">
        <f aca="false">SUM(C64:I64)</f>
        <v>6478.56</v>
      </c>
    </row>
    <row r="65" s="19" customFormat="true" ht="28.5" hidden="false" customHeight="false" outlineLevel="0" collapsed="false">
      <c r="A65" s="15" t="n">
        <v>105</v>
      </c>
      <c r="B65" s="16" t="s">
        <v>117</v>
      </c>
      <c r="C65" s="17" t="n">
        <v>0</v>
      </c>
      <c r="D65" s="17" t="n">
        <v>0</v>
      </c>
      <c r="E65" s="17" t="n">
        <v>0</v>
      </c>
      <c r="F65" s="17" t="n">
        <v>0</v>
      </c>
      <c r="G65" s="17" t="n">
        <v>0</v>
      </c>
      <c r="H65" s="17" t="n">
        <v>0</v>
      </c>
      <c r="I65" s="17" t="n">
        <v>0</v>
      </c>
      <c r="J65" s="17" t="n">
        <v>0</v>
      </c>
      <c r="K65" s="17" t="n">
        <v>0</v>
      </c>
      <c r="L65" s="17" t="n">
        <v>0</v>
      </c>
      <c r="M65" s="17" t="n">
        <v>0</v>
      </c>
      <c r="N65" s="17" t="n">
        <v>0</v>
      </c>
      <c r="O65" s="17" t="n">
        <v>0</v>
      </c>
      <c r="P65" s="18"/>
      <c r="Q65" s="18"/>
    </row>
    <row r="66" s="19" customFormat="true" ht="20.1" hidden="false" customHeight="true" outlineLevel="0" collapsed="false">
      <c r="A66" s="15" t="n">
        <v>108</v>
      </c>
      <c r="B66" s="16" t="s">
        <v>118</v>
      </c>
      <c r="C66" s="17" t="n">
        <v>0</v>
      </c>
      <c r="D66" s="17" t="n">
        <v>0</v>
      </c>
      <c r="E66" s="17" t="n">
        <v>0</v>
      </c>
      <c r="F66" s="17" t="n">
        <v>3.1</v>
      </c>
      <c r="G66" s="17" t="n">
        <v>0</v>
      </c>
      <c r="H66" s="17" t="n">
        <v>0</v>
      </c>
      <c r="I66" s="17" t="n">
        <v>0</v>
      </c>
      <c r="J66" s="17" t="n">
        <v>0</v>
      </c>
      <c r="K66" s="17" t="n">
        <v>0</v>
      </c>
      <c r="L66" s="17" t="n">
        <v>0</v>
      </c>
      <c r="M66" s="17" t="n">
        <v>0</v>
      </c>
      <c r="N66" s="17" t="n">
        <v>0</v>
      </c>
      <c r="O66" s="17" t="n">
        <v>0</v>
      </c>
      <c r="P66" s="18"/>
      <c r="Q66" s="18"/>
    </row>
    <row r="67" s="19" customFormat="true" ht="20.1" hidden="false" customHeight="true" outlineLevel="0" collapsed="false">
      <c r="A67" s="15"/>
      <c r="B67" s="16"/>
      <c r="C67" s="15"/>
      <c r="D67" s="15"/>
      <c r="E67" s="15"/>
      <c r="F67" s="15"/>
      <c r="G67" s="15"/>
      <c r="H67" s="20"/>
      <c r="I67" s="20"/>
      <c r="J67" s="20"/>
      <c r="K67" s="20"/>
      <c r="L67" s="20"/>
      <c r="M67" s="20"/>
      <c r="N67" s="20"/>
      <c r="O67" s="20"/>
      <c r="P67" s="18"/>
      <c r="Q67" s="18"/>
    </row>
    <row r="68" s="19" customFormat="true" ht="20.1" hidden="false" customHeight="true" outlineLevel="0" collapsed="false">
      <c r="A68" s="13" t="s">
        <v>119</v>
      </c>
      <c r="B68" s="16" t="s">
        <v>120</v>
      </c>
      <c r="C68" s="13" t="n">
        <f aca="false">SUM(C69+C76+C81+C82+C85+C86+C87+C88+C89+C90)</f>
        <v>6.42</v>
      </c>
      <c r="D68" s="13" t="n">
        <f aca="false">SUM(D69+D76+D81+D82+D85+D86+D87+D88+D89+D90)</f>
        <v>7.77</v>
      </c>
      <c r="E68" s="13" t="n">
        <f aca="false">SUM(E69+E76+E81+E82+E85+E86+E87+E88+E89+E90)</f>
        <v>9.02</v>
      </c>
      <c r="F68" s="13" t="n">
        <f aca="false">SUM(F69+F76+F81+F82+F85+F86+F87+F88+F89+F90)</f>
        <v>8.33</v>
      </c>
      <c r="G68" s="13" t="n">
        <f aca="false">SUM(G69+G76+G81+G82+G85+G86+G87+G88+G89+G90)</f>
        <v>8.28</v>
      </c>
      <c r="H68" s="13" t="n">
        <f aca="false">SUM(H69+H76+H81+H82+H85+H86+H87+H88+H89+H90)</f>
        <v>7.63</v>
      </c>
      <c r="I68" s="13" t="n">
        <f aca="false">SUM(I69+I76+I81+I82+I85+I86+I87+I88+I89+I90)</f>
        <v>8.23</v>
      </c>
      <c r="J68" s="13" t="n">
        <f aca="false">SUM(J69+J76+J81+J82+J85+J86+J87+J88+J89+J90)</f>
        <v>8.72747508065847</v>
      </c>
      <c r="K68" s="13" t="n">
        <f aca="false">SUM(K69+K76+K81+K82+K85+K86+K87+K88+K89+K90)</f>
        <v>9.27308384530038</v>
      </c>
      <c r="L68" s="13" t="n">
        <f aca="false">SUM(L69+L76+L81+L82+L85+L86+L87+L88+L89+L90)</f>
        <v>9.87188599746645</v>
      </c>
      <c r="M68" s="13" t="n">
        <f aca="false">SUM(M69+M76+M81+M82+M85+M86+M87+M88+M89+M90)</f>
        <v>10.5295116340449</v>
      </c>
      <c r="N68" s="13" t="n">
        <f aca="false">SUM(N69+N76+N81+N82+N85+N86+N87+N88+N89+N90)</f>
        <v>11.2522297638073</v>
      </c>
      <c r="O68" s="13" t="n">
        <f aca="false">SUM(O69+O76+O81+O82+O85+O86+O87+O88+O89+O90)</f>
        <v>12.0470255366079</v>
      </c>
      <c r="P68" s="31"/>
      <c r="Q68" s="18"/>
    </row>
    <row r="69" s="19" customFormat="true" ht="32.25" hidden="false" customHeight="true" outlineLevel="0" collapsed="false">
      <c r="A69" s="15" t="s">
        <v>121</v>
      </c>
      <c r="B69" s="16" t="s">
        <v>122</v>
      </c>
      <c r="C69" s="15" t="n">
        <v>1.18</v>
      </c>
      <c r="D69" s="15" t="n">
        <v>1.79</v>
      </c>
      <c r="E69" s="15" t="n">
        <v>1.57</v>
      </c>
      <c r="F69" s="15" t="n">
        <v>1.73</v>
      </c>
      <c r="G69" s="15" t="n">
        <v>1.35</v>
      </c>
      <c r="H69" s="20" t="n">
        <v>1.32</v>
      </c>
      <c r="I69" s="20" t="n">
        <v>1.69</v>
      </c>
      <c r="J69" s="20" t="n">
        <v>1.69</v>
      </c>
      <c r="K69" s="20" t="n">
        <v>1.69</v>
      </c>
      <c r="L69" s="20" t="n">
        <v>1.69</v>
      </c>
      <c r="M69" s="20" t="n">
        <v>1.69</v>
      </c>
      <c r="N69" s="20" t="n">
        <v>1.69</v>
      </c>
      <c r="O69" s="20" t="n">
        <v>1.69</v>
      </c>
      <c r="P69" s="18" t="n">
        <f aca="false">(LOGEST(C69:I69)*100-100)/100</f>
        <v>0.0114039447338608</v>
      </c>
      <c r="Q69" s="18" t="n">
        <f aca="false">R69/(C69*100)</f>
        <v>0.00145278450363196</v>
      </c>
      <c r="R69" s="19" t="n">
        <f aca="false">I69-S69</f>
        <v>0.171428571428571</v>
      </c>
      <c r="S69" s="19" t="n">
        <f aca="false">T69/7</f>
        <v>1.51857142857143</v>
      </c>
      <c r="T69" s="19" t="n">
        <f aca="false">SUM(C69:I69)</f>
        <v>10.63</v>
      </c>
    </row>
    <row r="70" s="19" customFormat="true" ht="20.1" hidden="false" customHeight="true" outlineLevel="0" collapsed="false">
      <c r="A70" s="15" t="s">
        <v>107</v>
      </c>
      <c r="B70" s="16" t="s">
        <v>123</v>
      </c>
      <c r="C70" s="15" t="n">
        <v>1.13</v>
      </c>
      <c r="D70" s="15" t="n">
        <v>1.59</v>
      </c>
      <c r="E70" s="15" t="n">
        <v>1.31</v>
      </c>
      <c r="F70" s="15" t="n">
        <v>1.67</v>
      </c>
      <c r="G70" s="15" t="n">
        <v>1.3</v>
      </c>
      <c r="H70" s="20" t="n">
        <v>1.2</v>
      </c>
      <c r="I70" s="20" t="n">
        <v>1.4</v>
      </c>
      <c r="J70" s="20" t="n">
        <v>1.4</v>
      </c>
      <c r="K70" s="20" t="n">
        <v>1.4</v>
      </c>
      <c r="L70" s="20" t="n">
        <v>1.4</v>
      </c>
      <c r="M70" s="20" t="n">
        <v>1.4</v>
      </c>
      <c r="N70" s="20" t="n">
        <v>1.4</v>
      </c>
      <c r="O70" s="20" t="n">
        <v>1.4</v>
      </c>
      <c r="P70" s="18" t="n">
        <f aca="false">(LOGEST(C70:I70)*100-100)/100</f>
        <v>0.00258462081923994</v>
      </c>
      <c r="Q70" s="18" t="n">
        <f aca="false">R70/(C70*100)</f>
        <v>0.00025284450063211</v>
      </c>
      <c r="R70" s="19" t="n">
        <f aca="false">I70-S70</f>
        <v>0.0285714285714285</v>
      </c>
      <c r="S70" s="19" t="n">
        <f aca="false">T70/7</f>
        <v>1.37142857142857</v>
      </c>
      <c r="T70" s="19" t="n">
        <f aca="false">SUM(C70:I70)</f>
        <v>9.6</v>
      </c>
    </row>
    <row r="71" s="19" customFormat="true" ht="20.1" hidden="false" customHeight="true" outlineLevel="0" collapsed="false">
      <c r="A71" s="15" t="n">
        <v>101</v>
      </c>
      <c r="B71" s="16" t="s">
        <v>124</v>
      </c>
      <c r="C71" s="15" t="n">
        <v>0.1</v>
      </c>
      <c r="D71" s="15" t="n">
        <v>0.18</v>
      </c>
      <c r="E71" s="15" t="n">
        <v>0.2</v>
      </c>
      <c r="F71" s="15" t="n">
        <v>0.52</v>
      </c>
      <c r="G71" s="15" t="n">
        <v>0.03</v>
      </c>
      <c r="H71" s="20" t="n">
        <v>0.27</v>
      </c>
      <c r="I71" s="20" t="n">
        <v>0.06</v>
      </c>
      <c r="J71" s="20" t="n">
        <v>0.06</v>
      </c>
      <c r="K71" s="20" t="n">
        <v>0.06</v>
      </c>
      <c r="L71" s="20" t="n">
        <v>0.06</v>
      </c>
      <c r="M71" s="20" t="n">
        <v>0.06</v>
      </c>
      <c r="N71" s="20" t="n">
        <v>0.06</v>
      </c>
      <c r="O71" s="20" t="n">
        <v>0.06</v>
      </c>
      <c r="P71" s="18" t="n">
        <f aca="false">(LOGEST(C71:I71)*100-100)/100</f>
        <v>-0.0892836656857622</v>
      </c>
      <c r="Q71" s="18" t="n">
        <f aca="false">R71/(C71*100)</f>
        <v>-0.0134285714285714</v>
      </c>
      <c r="R71" s="19" t="n">
        <f aca="false">I71-S71</f>
        <v>-0.134285714285714</v>
      </c>
      <c r="S71" s="19" t="n">
        <f aca="false">T71/7</f>
        <v>0.194285714285714</v>
      </c>
      <c r="T71" s="19" t="n">
        <f aca="false">SUM(C71:I71)</f>
        <v>1.36</v>
      </c>
    </row>
    <row r="72" s="19" customFormat="true" ht="20.1" hidden="false" customHeight="true" outlineLevel="0" collapsed="false">
      <c r="A72" s="15" t="n">
        <v>102</v>
      </c>
      <c r="B72" s="16" t="s">
        <v>125</v>
      </c>
      <c r="C72" s="15" t="n">
        <v>0.95</v>
      </c>
      <c r="D72" s="15" t="n">
        <v>1.37</v>
      </c>
      <c r="E72" s="15" t="n">
        <v>1.1</v>
      </c>
      <c r="F72" s="15" t="n">
        <v>1.08</v>
      </c>
      <c r="G72" s="15" t="n">
        <v>1.24</v>
      </c>
      <c r="H72" s="20" t="n">
        <v>0.2</v>
      </c>
      <c r="I72" s="20" t="n">
        <v>0.55</v>
      </c>
      <c r="J72" s="20" t="n">
        <v>0.55</v>
      </c>
      <c r="K72" s="20" t="n">
        <v>0.55</v>
      </c>
      <c r="L72" s="20" t="n">
        <v>0.55</v>
      </c>
      <c r="M72" s="20" t="n">
        <v>0.55</v>
      </c>
      <c r="N72" s="20" t="n">
        <v>0.55</v>
      </c>
      <c r="O72" s="20" t="n">
        <v>0.55</v>
      </c>
      <c r="P72" s="18" t="n">
        <f aca="false">(LOGEST(C72:I72)*100-100)/100</f>
        <v>-0.174466943559372</v>
      </c>
      <c r="Q72" s="18" t="n">
        <f aca="false">R72/(C72*100)</f>
        <v>-0.00396992481203008</v>
      </c>
      <c r="R72" s="19" t="n">
        <f aca="false">I72-S72</f>
        <v>-0.377142857142857</v>
      </c>
      <c r="S72" s="19" t="n">
        <f aca="false">T72/7</f>
        <v>0.927142857142857</v>
      </c>
      <c r="T72" s="19" t="n">
        <f aca="false">SUM(C72:I72)</f>
        <v>6.49</v>
      </c>
    </row>
    <row r="73" s="19" customFormat="true" ht="20.1" hidden="false" customHeight="true" outlineLevel="0" collapsed="false">
      <c r="A73" s="15" t="s">
        <v>109</v>
      </c>
      <c r="B73" s="16" t="s">
        <v>126</v>
      </c>
      <c r="C73" s="15" t="n">
        <v>0.01</v>
      </c>
      <c r="D73" s="15" t="n">
        <v>0.01</v>
      </c>
      <c r="E73" s="15" t="n">
        <v>0</v>
      </c>
      <c r="F73" s="15" t="n">
        <v>0</v>
      </c>
      <c r="G73" s="15" t="n">
        <v>0</v>
      </c>
      <c r="H73" s="20" t="n">
        <v>0</v>
      </c>
      <c r="I73" s="20" t="n">
        <v>0</v>
      </c>
      <c r="J73" s="20" t="n">
        <f aca="false">I73+(I73*P73)</f>
        <v>0</v>
      </c>
      <c r="K73" s="20" t="n">
        <f aca="false">J73+(J73*P73)</f>
        <v>0</v>
      </c>
      <c r="L73" s="20" t="n">
        <f aca="false">K73+(K73*P73)</f>
        <v>0</v>
      </c>
      <c r="M73" s="20" t="n">
        <f aca="false">L73+(L73*P73)</f>
        <v>0</v>
      </c>
      <c r="N73" s="20" t="n">
        <f aca="false">M73+(M73*P73)</f>
        <v>0</v>
      </c>
      <c r="O73" s="20" t="n">
        <f aca="false">N73+(N73*P73)</f>
        <v>0</v>
      </c>
      <c r="P73" s="18" t="n">
        <f aca="false">((I73/C73)^(1/(7-1))-1)</f>
        <v>-1</v>
      </c>
      <c r="Q73" s="18" t="n">
        <f aca="false">R73/(C73*100)</f>
        <v>-0.00285714285714286</v>
      </c>
      <c r="R73" s="19" t="n">
        <f aca="false">I73-S73</f>
        <v>-0.00285714285714286</v>
      </c>
      <c r="S73" s="19" t="n">
        <f aca="false">T73/7</f>
        <v>0.00285714285714286</v>
      </c>
      <c r="T73" s="19" t="n">
        <f aca="false">SUM(C73:I73)</f>
        <v>0.02</v>
      </c>
    </row>
    <row r="74" s="19" customFormat="true" ht="28.5" hidden="false" customHeight="false" outlineLevel="0" collapsed="false">
      <c r="A74" s="15" t="s">
        <v>39</v>
      </c>
      <c r="B74" s="16" t="s">
        <v>127</v>
      </c>
      <c r="C74" s="15" t="n">
        <v>0.02</v>
      </c>
      <c r="D74" s="15" t="n">
        <v>0.14</v>
      </c>
      <c r="E74" s="15" t="n">
        <v>0.23</v>
      </c>
      <c r="F74" s="15" t="n">
        <v>0.01</v>
      </c>
      <c r="G74" s="15" t="n">
        <v>0.01</v>
      </c>
      <c r="H74" s="20" t="n">
        <v>0.1</v>
      </c>
      <c r="I74" s="20" t="n">
        <v>0.12</v>
      </c>
      <c r="J74" s="20" t="n">
        <f aca="false">I74+(I74*P74)</f>
        <v>0.126906463110155</v>
      </c>
      <c r="K74" s="20" t="n">
        <f aca="false">J74+(J74*P74)</f>
        <v>0.134210419826075</v>
      </c>
      <c r="L74" s="20" t="n">
        <f aca="false">K74+(K74*P74)</f>
        <v>0.141934747438802</v>
      </c>
      <c r="M74" s="20" t="n">
        <f aca="false">L74+(L74*P74)</f>
        <v>0.150103639915762</v>
      </c>
      <c r="N74" s="20" t="n">
        <f aca="false">M74+(M74*P74)</f>
        <v>0.15874268368058</v>
      </c>
      <c r="O74" s="20" t="n">
        <f aca="false">N74+(N74*P74)</f>
        <v>0.167878937754304</v>
      </c>
      <c r="P74" s="18" t="n">
        <f aca="false">(LOGEST(C74:I74)*100-100)/100</f>
        <v>0.0575538592512889</v>
      </c>
      <c r="Q74" s="18" t="n">
        <f aca="false">R74/(C74*100)</f>
        <v>0.015</v>
      </c>
      <c r="R74" s="19" t="n">
        <f aca="false">I74-S74</f>
        <v>0.03</v>
      </c>
      <c r="S74" s="19" t="n">
        <f aca="false">T74/7</f>
        <v>0.09</v>
      </c>
      <c r="T74" s="19" t="n">
        <f aca="false">SUM(C74:I74)</f>
        <v>0.63</v>
      </c>
    </row>
    <row r="75" s="19" customFormat="true" ht="20.1" hidden="false" customHeight="true" outlineLevel="0" collapsed="false">
      <c r="A75" s="15" t="s">
        <v>128</v>
      </c>
      <c r="B75" s="16" t="s">
        <v>129</v>
      </c>
      <c r="C75" s="15" t="n">
        <v>0.02</v>
      </c>
      <c r="D75" s="15" t="n">
        <v>0.04</v>
      </c>
      <c r="E75" s="15" t="n">
        <v>0.03</v>
      </c>
      <c r="F75" s="15" t="n">
        <v>0.05</v>
      </c>
      <c r="G75" s="15" t="n">
        <v>0.03</v>
      </c>
      <c r="H75" s="20" t="n">
        <v>0.02</v>
      </c>
      <c r="I75" s="20" t="n">
        <v>0.02</v>
      </c>
      <c r="J75" s="20" t="n">
        <f aca="false">I75+(I75*P75)</f>
        <v>0.02</v>
      </c>
      <c r="K75" s="20" t="n">
        <f aca="false">J75+(J75*P75)</f>
        <v>0.02</v>
      </c>
      <c r="L75" s="20" t="n">
        <f aca="false">K75+(K75*P75)</f>
        <v>0.02</v>
      </c>
      <c r="M75" s="20" t="n">
        <f aca="false">L75+(L75*P75)</f>
        <v>0.02</v>
      </c>
      <c r="N75" s="20" t="n">
        <f aca="false">M75+(M75*P75)</f>
        <v>0.02</v>
      </c>
      <c r="O75" s="20" t="n">
        <f aca="false">N75+(N75*P75)</f>
        <v>0.02</v>
      </c>
      <c r="P75" s="18"/>
      <c r="Q75" s="18" t="n">
        <f aca="false">R75/(C75*100)</f>
        <v>-0.005</v>
      </c>
      <c r="R75" s="19" t="n">
        <f aca="false">I75-S75</f>
        <v>-0.01</v>
      </c>
      <c r="S75" s="19" t="n">
        <f aca="false">T75/7</f>
        <v>0.03</v>
      </c>
      <c r="T75" s="19" t="n">
        <f aca="false">SUM(C75:I75)</f>
        <v>0.21</v>
      </c>
    </row>
    <row r="76" s="19" customFormat="true" ht="28.5" hidden="false" customHeight="false" outlineLevel="0" collapsed="false">
      <c r="A76" s="15" t="s">
        <v>130</v>
      </c>
      <c r="B76" s="16" t="s">
        <v>131</v>
      </c>
      <c r="C76" s="15" t="n">
        <f aca="false">SUM(C77:C81)</f>
        <v>1.14</v>
      </c>
      <c r="D76" s="15" t="n">
        <v>0.96</v>
      </c>
      <c r="E76" s="15" t="n">
        <v>1.02</v>
      </c>
      <c r="F76" s="15" t="n">
        <v>0.72</v>
      </c>
      <c r="G76" s="15" t="n">
        <v>1.27</v>
      </c>
      <c r="H76" s="20" t="n">
        <v>1.27</v>
      </c>
      <c r="I76" s="20" t="n">
        <v>1.27</v>
      </c>
      <c r="J76" s="20" t="n">
        <f aca="false">I76+(I76*P76)</f>
        <v>1.32102068680481</v>
      </c>
      <c r="K76" s="20" t="n">
        <f aca="false">J76+(J76*P76)</f>
        <v>1.37409106690255</v>
      </c>
      <c r="L76" s="20" t="n">
        <f aca="false">K76+(K76*P76)</f>
        <v>1.42929348419839</v>
      </c>
      <c r="M76" s="20" t="n">
        <f aca="false">L76+(L76*P76)</f>
        <v>1.48671359066251</v>
      </c>
      <c r="N76" s="20" t="n">
        <f aca="false">M76+(M76*P76)</f>
        <v>1.54644047922758</v>
      </c>
      <c r="O76" s="20" t="n">
        <f aca="false">N76+(N76*P76)</f>
        <v>1.60856682202517</v>
      </c>
      <c r="P76" s="18" t="n">
        <f aca="false">(LOGEST(C76:I76)*100-100)/100</f>
        <v>0.0401737691376418</v>
      </c>
      <c r="Q76" s="18" t="n">
        <f aca="false">R76/(C76*100)</f>
        <v>0.00155388471177945</v>
      </c>
      <c r="R76" s="19" t="n">
        <f aca="false">I76-S76</f>
        <v>0.177142857142857</v>
      </c>
      <c r="S76" s="19" t="n">
        <f aca="false">T76/7</f>
        <v>1.09285714285714</v>
      </c>
      <c r="T76" s="19" t="n">
        <f aca="false">SUM(C76:I76)</f>
        <v>7.65</v>
      </c>
    </row>
    <row r="77" s="19" customFormat="true" ht="20.1" hidden="false" customHeight="true" outlineLevel="0" collapsed="false">
      <c r="A77" s="15" t="s">
        <v>107</v>
      </c>
      <c r="B77" s="16" t="s">
        <v>132</v>
      </c>
      <c r="C77" s="15" t="n">
        <v>1.07</v>
      </c>
      <c r="D77" s="15" t="n">
        <v>0.9</v>
      </c>
      <c r="E77" s="15" t="n">
        <v>0.56</v>
      </c>
      <c r="F77" s="15" t="n">
        <v>0.62</v>
      </c>
      <c r="G77" s="15" t="n">
        <v>0.83</v>
      </c>
      <c r="H77" s="20" t="n">
        <f aca="false">0.4+0.62</f>
        <v>1.02</v>
      </c>
      <c r="I77" s="20" t="n">
        <v>1.02</v>
      </c>
      <c r="J77" s="20" t="n">
        <f aca="false">I77+(I77*P77)</f>
        <v>1.03838705081124</v>
      </c>
      <c r="K77" s="20" t="n">
        <f aca="false">J77+(J77*P77)</f>
        <v>1.05710555616908</v>
      </c>
      <c r="L77" s="20" t="n">
        <f aca="false">K77+(K77*P77)</f>
        <v>1.07616149104566</v>
      </c>
      <c r="M77" s="20" t="n">
        <f aca="false">L77+(L77*P77)</f>
        <v>1.09556093812111</v>
      </c>
      <c r="N77" s="20" t="n">
        <f aca="false">M77+(M77*P77)</f>
        <v>1.11531008972507</v>
      </c>
      <c r="O77" s="20" t="n">
        <f aca="false">N77+(N77*P77)</f>
        <v>1.13541524981336</v>
      </c>
      <c r="P77" s="18" t="n">
        <f aca="false">(LOGEST(C77:I77)*100-100)/100</f>
        <v>0.0180265204031728</v>
      </c>
      <c r="Q77" s="18" t="n">
        <f aca="false">R77/(C77*100)</f>
        <v>0.00149532710280374</v>
      </c>
      <c r="R77" s="19" t="n">
        <f aca="false">I77-S77</f>
        <v>0.16</v>
      </c>
      <c r="S77" s="19" t="n">
        <f aca="false">T77/7</f>
        <v>0.86</v>
      </c>
      <c r="T77" s="19" t="n">
        <f aca="false">SUM(C77:I77)</f>
        <v>6.02</v>
      </c>
    </row>
    <row r="78" s="19" customFormat="true" ht="20.1" hidden="false" customHeight="true" outlineLevel="0" collapsed="false">
      <c r="A78" s="15" t="s">
        <v>109</v>
      </c>
      <c r="B78" s="16" t="s">
        <v>133</v>
      </c>
      <c r="C78" s="17" t="n">
        <v>0</v>
      </c>
      <c r="D78" s="17" t="n">
        <v>0</v>
      </c>
      <c r="E78" s="17" t="n">
        <v>0</v>
      </c>
      <c r="F78" s="17" t="n">
        <v>0</v>
      </c>
      <c r="G78" s="17" t="n">
        <v>0</v>
      </c>
      <c r="H78" s="17" t="n">
        <v>0</v>
      </c>
      <c r="I78" s="17" t="n">
        <v>0</v>
      </c>
      <c r="J78" s="17" t="n">
        <v>0</v>
      </c>
      <c r="K78" s="17" t="n">
        <v>0</v>
      </c>
      <c r="L78" s="17" t="n">
        <v>0</v>
      </c>
      <c r="M78" s="17" t="n">
        <v>0</v>
      </c>
      <c r="N78" s="17" t="n">
        <v>0</v>
      </c>
      <c r="O78" s="17" t="n">
        <v>0</v>
      </c>
      <c r="P78" s="18"/>
      <c r="Q78" s="18"/>
    </row>
    <row r="79" s="19" customFormat="true" ht="36.75" hidden="false" customHeight="true" outlineLevel="0" collapsed="false">
      <c r="A79" s="15" t="s">
        <v>39</v>
      </c>
      <c r="B79" s="16" t="s">
        <v>134</v>
      </c>
      <c r="C79" s="17" t="n">
        <v>0</v>
      </c>
      <c r="D79" s="17" t="n">
        <v>0</v>
      </c>
      <c r="E79" s="17" t="n">
        <v>0</v>
      </c>
      <c r="F79" s="17" t="n">
        <v>0</v>
      </c>
      <c r="G79" s="17" t="n">
        <v>0</v>
      </c>
      <c r="H79" s="17" t="n">
        <v>0</v>
      </c>
      <c r="I79" s="17" t="n">
        <v>0</v>
      </c>
      <c r="J79" s="17" t="n">
        <v>0</v>
      </c>
      <c r="K79" s="17" t="n">
        <v>0</v>
      </c>
      <c r="L79" s="17" t="n">
        <v>0</v>
      </c>
      <c r="M79" s="17" t="n">
        <v>0</v>
      </c>
      <c r="N79" s="17" t="n">
        <v>0</v>
      </c>
      <c r="O79" s="17" t="n">
        <v>0</v>
      </c>
      <c r="P79" s="18"/>
      <c r="Q79" s="18"/>
    </row>
    <row r="80" s="19" customFormat="true" ht="20.1" hidden="false" customHeight="true" outlineLevel="0" collapsed="false">
      <c r="A80" s="15" t="s">
        <v>128</v>
      </c>
      <c r="B80" s="16" t="s">
        <v>135</v>
      </c>
      <c r="C80" s="21" t="n">
        <v>0.07</v>
      </c>
      <c r="D80" s="15" t="n">
        <v>0.06</v>
      </c>
      <c r="E80" s="15" t="n">
        <v>0.46</v>
      </c>
      <c r="F80" s="15" t="n">
        <v>0.11</v>
      </c>
      <c r="G80" s="15" t="n">
        <v>0.45</v>
      </c>
      <c r="H80" s="20" t="n">
        <f aca="false">0.15+0.02+0.08</f>
        <v>0.25</v>
      </c>
      <c r="I80" s="20" t="n">
        <f aca="false">0.15+0.02+0.08</f>
        <v>0.25</v>
      </c>
      <c r="J80" s="20" t="n">
        <f aca="false">I80+(I80*P80)</f>
        <v>0.317031779298355</v>
      </c>
      <c r="K80" s="20" t="n">
        <f aca="false">J80+(J80*P80)</f>
        <v>0.402036596340324</v>
      </c>
      <c r="L80" s="20" t="n">
        <f aca="false">K80+(K80*P80)</f>
        <v>0.50983350992331</v>
      </c>
      <c r="M80" s="20" t="n">
        <f aca="false">L80+(L80*P80)</f>
        <v>0.64653369918765</v>
      </c>
      <c r="N80" s="20" t="n">
        <f aca="false">M80+(M80*P80)</f>
        <v>0.819886916119233</v>
      </c>
      <c r="O80" s="20" t="n">
        <f aca="false">N80+(N80*P80)</f>
        <v>1.03972083136289</v>
      </c>
      <c r="P80" s="18" t="n">
        <f aca="false">(LOGEST(C80:I80)*100-100)/100</f>
        <v>0.268127117193421</v>
      </c>
      <c r="Q80" s="18" t="n">
        <f aca="false">R80/(C80*100)</f>
        <v>0.00204081632653061</v>
      </c>
      <c r="R80" s="19" t="n">
        <f aca="false">I80-S80</f>
        <v>0.0142857142857143</v>
      </c>
      <c r="S80" s="19" t="n">
        <f aca="false">T80/7</f>
        <v>0.235714285714286</v>
      </c>
      <c r="T80" s="19" t="n">
        <f aca="false">SUM(C80:I80)</f>
        <v>1.65</v>
      </c>
    </row>
    <row r="81" s="19" customFormat="true" ht="20.1" hidden="false" customHeight="true" outlineLevel="0" collapsed="false">
      <c r="A81" s="15" t="s">
        <v>136</v>
      </c>
      <c r="B81" s="16" t="s">
        <v>137</v>
      </c>
      <c r="C81" s="17" t="n">
        <v>0</v>
      </c>
      <c r="D81" s="17" t="n">
        <v>0</v>
      </c>
      <c r="E81" s="17" t="n">
        <v>0</v>
      </c>
      <c r="F81" s="17" t="n">
        <v>0</v>
      </c>
      <c r="G81" s="17" t="n">
        <v>0</v>
      </c>
      <c r="H81" s="17" t="n">
        <v>0</v>
      </c>
      <c r="I81" s="17" t="n">
        <v>0</v>
      </c>
      <c r="J81" s="17" t="n">
        <v>0</v>
      </c>
      <c r="K81" s="17" t="n">
        <v>0</v>
      </c>
      <c r="L81" s="17" t="n">
        <v>0</v>
      </c>
      <c r="M81" s="17" t="n">
        <v>0</v>
      </c>
      <c r="N81" s="17" t="n">
        <v>0</v>
      </c>
      <c r="O81" s="17" t="n">
        <v>0</v>
      </c>
      <c r="P81" s="18"/>
      <c r="Q81" s="18"/>
    </row>
    <row r="82" s="19" customFormat="true" ht="35.25" hidden="false" customHeight="true" outlineLevel="0" collapsed="false">
      <c r="A82" s="15" t="s">
        <v>138</v>
      </c>
      <c r="B82" s="16" t="s">
        <v>139</v>
      </c>
      <c r="C82" s="15" t="n">
        <f aca="false">SUM(C83:C84)</f>
        <v>2.11</v>
      </c>
      <c r="D82" s="15" t="n">
        <v>2.58</v>
      </c>
      <c r="E82" s="15" t="n">
        <v>2.62</v>
      </c>
      <c r="F82" s="15" t="n">
        <v>2.61</v>
      </c>
      <c r="G82" s="15" t="n">
        <v>2.9</v>
      </c>
      <c r="H82" s="20" t="n">
        <v>3.4</v>
      </c>
      <c r="I82" s="20" t="n">
        <v>3.87</v>
      </c>
      <c r="J82" s="20" t="n">
        <f aca="false">I82+(I82*P82)</f>
        <v>4.22738403376001</v>
      </c>
      <c r="K82" s="20" t="n">
        <f aca="false">J82+(J82*P82)</f>
        <v>4.61777151650881</v>
      </c>
      <c r="L82" s="20" t="n">
        <f aca="false">K82+(K82*P82)</f>
        <v>5.04421022750416</v>
      </c>
      <c r="M82" s="20" t="n">
        <f aca="false">L82+(L82*P82)</f>
        <v>5.51002940017572</v>
      </c>
      <c r="N82" s="20" t="n">
        <f aca="false">M82+(M82*P82)</f>
        <v>6.01886571365661</v>
      </c>
      <c r="O82" s="20" t="n">
        <f aca="false">N82+(N82*P82)</f>
        <v>6.57469168456267</v>
      </c>
      <c r="P82" s="18" t="n">
        <f aca="false">(LOGEST(C82:I82)*100-100)/100</f>
        <v>0.0923472955452229</v>
      </c>
      <c r="Q82" s="18" t="n">
        <f aca="false">R82/(C82*100)</f>
        <v>0.004739336492891</v>
      </c>
      <c r="R82" s="19" t="n">
        <f aca="false">I82-S82</f>
        <v>1</v>
      </c>
      <c r="S82" s="19" t="n">
        <f aca="false">T82/7</f>
        <v>2.87</v>
      </c>
      <c r="T82" s="19" t="n">
        <f aca="false">SUM(C82:I82)</f>
        <v>20.09</v>
      </c>
    </row>
    <row r="83" s="19" customFormat="true" ht="20.1" hidden="false" customHeight="true" outlineLevel="0" collapsed="false">
      <c r="A83" s="15" t="s">
        <v>107</v>
      </c>
      <c r="B83" s="16" t="s">
        <v>140</v>
      </c>
      <c r="C83" s="15" t="n">
        <v>1.72</v>
      </c>
      <c r="D83" s="15" t="n">
        <v>2.19</v>
      </c>
      <c r="E83" s="15" t="n">
        <v>2.2</v>
      </c>
      <c r="F83" s="15" t="n">
        <v>2.27</v>
      </c>
      <c r="G83" s="15" t="n">
        <v>2.54</v>
      </c>
      <c r="H83" s="20" t="n">
        <v>2.86</v>
      </c>
      <c r="I83" s="20" t="n">
        <v>3.22</v>
      </c>
      <c r="J83" s="20" t="n">
        <f aca="false">I83+(I83*P83)</f>
        <v>3.52811646226003</v>
      </c>
      <c r="K83" s="20" t="n">
        <f aca="false">J83+(J83*P83)</f>
        <v>3.86571607803424</v>
      </c>
      <c r="L83" s="20" t="n">
        <f aca="false">K83+(K83*P83)</f>
        <v>4.23562004140866</v>
      </c>
      <c r="M83" s="20" t="n">
        <f aca="false">L83+(L83*P83)</f>
        <v>4.64091950185479</v>
      </c>
      <c r="N83" s="20" t="n">
        <f aca="false">M83+(M83*P83)</f>
        <v>5.08500139581289</v>
      </c>
      <c r="O83" s="20" t="n">
        <f aca="false">N83+(N83*P83)</f>
        <v>5.57157675005674</v>
      </c>
      <c r="P83" s="18" t="n">
        <f aca="false">(LOGEST(C83:I83)*100-100)/100</f>
        <v>0.0956883423167803</v>
      </c>
      <c r="Q83" s="18" t="n">
        <f aca="false">R83/(C83*100)</f>
        <v>0.00460132890365449</v>
      </c>
      <c r="R83" s="19" t="n">
        <f aca="false">I83-S83</f>
        <v>0.791428571428572</v>
      </c>
      <c r="S83" s="19" t="n">
        <f aca="false">T83/7</f>
        <v>2.42857142857143</v>
      </c>
      <c r="T83" s="19" t="n">
        <f aca="false">SUM(C83:I83)</f>
        <v>17</v>
      </c>
    </row>
    <row r="84" s="19" customFormat="true" ht="20.1" hidden="false" customHeight="true" outlineLevel="0" collapsed="false">
      <c r="A84" s="15" t="s">
        <v>109</v>
      </c>
      <c r="B84" s="16" t="s">
        <v>141</v>
      </c>
      <c r="C84" s="21" t="n">
        <v>0.39</v>
      </c>
      <c r="D84" s="15" t="n">
        <v>0.38</v>
      </c>
      <c r="E84" s="15" t="n">
        <v>0.42</v>
      </c>
      <c r="F84" s="15" t="n">
        <v>0.34</v>
      </c>
      <c r="G84" s="15" t="n">
        <v>0.35</v>
      </c>
      <c r="H84" s="20" t="n">
        <v>0.54</v>
      </c>
      <c r="I84" s="20" t="n">
        <v>0.65</v>
      </c>
      <c r="J84" s="20" t="n">
        <f aca="false">I84+(I84*P84)</f>
        <v>0.699448414130385</v>
      </c>
      <c r="K84" s="20" t="n">
        <f aca="false">J84+(J84*P84)</f>
        <v>0.752658590814631</v>
      </c>
      <c r="L84" s="20" t="n">
        <f aca="false">K84+(K84*P84)</f>
        <v>0.809916704195236</v>
      </c>
      <c r="M84" s="20" t="n">
        <f aca="false">L84+(L84*P84)</f>
        <v>0.871530698964716</v>
      </c>
      <c r="N84" s="20" t="n">
        <f aca="false">M84+(M84*P84)</f>
        <v>0.937831946548948</v>
      </c>
      <c r="O84" s="20" t="n">
        <f aca="false">N84+(N84*P84)</f>
        <v>1.00917702728381</v>
      </c>
      <c r="P84" s="18" t="n">
        <f aca="false">(LOGEST(C84:I84)*100-100)/100</f>
        <v>0.0760744832775147</v>
      </c>
      <c r="Q84" s="18" t="n">
        <f aca="false">R84/(C84*100)</f>
        <v>0.00542124542124542</v>
      </c>
      <c r="R84" s="19" t="n">
        <f aca="false">I84-S84</f>
        <v>0.211428571428571</v>
      </c>
      <c r="S84" s="19" t="n">
        <f aca="false">T84/7</f>
        <v>0.438571428571429</v>
      </c>
      <c r="T84" s="19" t="n">
        <f aca="false">SUM(C84:I84)</f>
        <v>3.07</v>
      </c>
    </row>
    <row r="85" s="19" customFormat="true" ht="20.1" hidden="false" customHeight="true" outlineLevel="0" collapsed="false">
      <c r="A85" s="15" t="s">
        <v>142</v>
      </c>
      <c r="B85" s="16" t="s">
        <v>143</v>
      </c>
      <c r="C85" s="15" t="n">
        <v>0.29</v>
      </c>
      <c r="D85" s="15" t="n">
        <v>0.27</v>
      </c>
      <c r="E85" s="15" t="n">
        <v>0.27</v>
      </c>
      <c r="F85" s="15" t="n">
        <v>0.41</v>
      </c>
      <c r="G85" s="15" t="n">
        <v>0.53</v>
      </c>
      <c r="H85" s="20" t="n">
        <v>0.52</v>
      </c>
      <c r="I85" s="20" t="n">
        <v>0.55</v>
      </c>
      <c r="J85" s="20" t="n">
        <f aca="false">I85+(I85*P85)</f>
        <v>0.632320360093649</v>
      </c>
      <c r="K85" s="20" t="n">
        <f aca="false">J85+(J85*P85)</f>
        <v>0.726961886889021</v>
      </c>
      <c r="L85" s="20" t="n">
        <f aca="false">K85+(K85*P85)</f>
        <v>0.835768731076407</v>
      </c>
      <c r="M85" s="20" t="n">
        <f aca="false">L85+(L85*P85)</f>
        <v>0.96086106361681</v>
      </c>
      <c r="N85" s="20" t="n">
        <f aca="false">M85+(M85*P85)</f>
        <v>1.10467638862936</v>
      </c>
      <c r="O85" s="20" t="n">
        <f aca="false">N85+(N85*P85)</f>
        <v>1.2700170397183</v>
      </c>
      <c r="P85" s="18" t="n">
        <f aca="false">(LOGEST(C85:I85)*100-100)/100</f>
        <v>0.149673381988452</v>
      </c>
      <c r="Q85" s="18" t="n">
        <f aca="false">R85/(C85*100)</f>
        <v>0.00497536945812808</v>
      </c>
      <c r="R85" s="19" t="n">
        <f aca="false">I85-S85</f>
        <v>0.144285714285714</v>
      </c>
      <c r="S85" s="19" t="n">
        <f aca="false">T85/7</f>
        <v>0.405714285714286</v>
      </c>
      <c r="T85" s="19" t="n">
        <f aca="false">SUM(C85:I85)</f>
        <v>2.84</v>
      </c>
    </row>
    <row r="86" s="19" customFormat="true" ht="20.1" hidden="false" customHeight="true" outlineLevel="0" collapsed="false">
      <c r="A86" s="15" t="s">
        <v>144</v>
      </c>
      <c r="B86" s="16" t="s">
        <v>145</v>
      </c>
      <c r="C86" s="15" t="n">
        <v>1.27</v>
      </c>
      <c r="D86" s="15" t="n">
        <v>1.6</v>
      </c>
      <c r="E86" s="15" t="n">
        <v>3.04</v>
      </c>
      <c r="F86" s="15" t="n">
        <v>2.38</v>
      </c>
      <c r="G86" s="15" t="n">
        <v>1.67</v>
      </c>
      <c r="H86" s="20" t="n">
        <v>0.78</v>
      </c>
      <c r="I86" s="20" t="n">
        <v>0.49</v>
      </c>
      <c r="J86" s="20" t="n">
        <v>0.49</v>
      </c>
      <c r="K86" s="20" t="n">
        <v>0.49</v>
      </c>
      <c r="L86" s="20" t="n">
        <v>0.49</v>
      </c>
      <c r="M86" s="20" t="n">
        <v>0.49</v>
      </c>
      <c r="N86" s="20" t="n">
        <v>0.49</v>
      </c>
      <c r="O86" s="20" t="n">
        <v>0.49</v>
      </c>
      <c r="P86" s="18" t="n">
        <f aca="false">(LOGEST(C86:I86)*100-100)/100</f>
        <v>-0.160335014907733</v>
      </c>
      <c r="Q86" s="18" t="n">
        <f aca="false">R86/(C86*100)</f>
        <v>-0.00877390326209224</v>
      </c>
      <c r="R86" s="19" t="n">
        <f aca="false">I86-S86</f>
        <v>-1.11428571428571</v>
      </c>
      <c r="S86" s="19" t="n">
        <f aca="false">T86/7</f>
        <v>1.60428571428571</v>
      </c>
      <c r="T86" s="19" t="n">
        <f aca="false">SUM(C86:I86)</f>
        <v>11.23</v>
      </c>
    </row>
    <row r="87" s="19" customFormat="true" ht="28.5" hidden="false" customHeight="false" outlineLevel="0" collapsed="false">
      <c r="A87" s="15" t="s">
        <v>146</v>
      </c>
      <c r="B87" s="16" t="s">
        <v>147</v>
      </c>
      <c r="C87" s="15" t="n">
        <v>0.19</v>
      </c>
      <c r="D87" s="15" t="n">
        <v>0.25</v>
      </c>
      <c r="E87" s="15" t="n">
        <v>0.2</v>
      </c>
      <c r="F87" s="15" t="n">
        <v>0.18</v>
      </c>
      <c r="G87" s="15" t="n">
        <v>0.17</v>
      </c>
      <c r="H87" s="20" t="n">
        <v>0.15</v>
      </c>
      <c r="I87" s="20" t="n">
        <v>0.15</v>
      </c>
      <c r="J87" s="20" t="n">
        <f aca="false">I87</f>
        <v>0.15</v>
      </c>
      <c r="K87" s="20" t="n">
        <f aca="false">J87</f>
        <v>0.15</v>
      </c>
      <c r="L87" s="20" t="n">
        <f aca="false">K87</f>
        <v>0.15</v>
      </c>
      <c r="M87" s="20" t="n">
        <f aca="false">L87</f>
        <v>0.15</v>
      </c>
      <c r="N87" s="20" t="n">
        <f aca="false">M87</f>
        <v>0.15</v>
      </c>
      <c r="O87" s="20" t="n">
        <f aca="false">N87</f>
        <v>0.15</v>
      </c>
      <c r="P87" s="18" t="n">
        <f aca="false">(LOGEST(C87:I87)*100-100)/100</f>
        <v>-0.0653836559454548</v>
      </c>
      <c r="Q87" s="18" t="n">
        <f aca="false">R87/(C87*100)</f>
        <v>-0.00180451127819549</v>
      </c>
      <c r="R87" s="19" t="n">
        <f aca="false">I87-S87</f>
        <v>-0.0342857142857143</v>
      </c>
      <c r="S87" s="19" t="n">
        <f aca="false">T87/7</f>
        <v>0.184285714285714</v>
      </c>
      <c r="T87" s="19" t="n">
        <f aca="false">SUM(C87:I87)</f>
        <v>1.29</v>
      </c>
    </row>
    <row r="88" s="19" customFormat="true" ht="28.5" hidden="false" customHeight="false" outlineLevel="0" collapsed="false">
      <c r="A88" s="15" t="s">
        <v>148</v>
      </c>
      <c r="B88" s="16" t="s">
        <v>149</v>
      </c>
      <c r="C88" s="15" t="n">
        <v>0.19</v>
      </c>
      <c r="D88" s="15" t="n">
        <v>0.24</v>
      </c>
      <c r="E88" s="15" t="n">
        <v>0.25</v>
      </c>
      <c r="F88" s="15" t="n">
        <v>0.22</v>
      </c>
      <c r="G88" s="15" t="n">
        <v>0.28</v>
      </c>
      <c r="H88" s="20" t="n">
        <v>0.12</v>
      </c>
      <c r="I88" s="20" t="n">
        <v>0.14</v>
      </c>
      <c r="J88" s="20" t="n">
        <v>0.14</v>
      </c>
      <c r="K88" s="20" t="n">
        <v>0.14</v>
      </c>
      <c r="L88" s="20" t="n">
        <v>0.14</v>
      </c>
      <c r="M88" s="20" t="n">
        <v>0.14</v>
      </c>
      <c r="N88" s="20" t="n">
        <v>0.14</v>
      </c>
      <c r="O88" s="20" t="n">
        <v>0.14</v>
      </c>
      <c r="P88" s="18" t="n">
        <f aca="false">(LOGEST(C88:I88)*100-100)/100</f>
        <v>-0.0752043846868304</v>
      </c>
      <c r="Q88" s="18" t="n">
        <f aca="false">R88/(C88*100)</f>
        <v>-0.00345864661654135</v>
      </c>
      <c r="R88" s="19" t="n">
        <f aca="false">I88-S88</f>
        <v>-0.0657142857142857</v>
      </c>
      <c r="S88" s="19" t="n">
        <f aca="false">T88/7</f>
        <v>0.205714285714286</v>
      </c>
      <c r="T88" s="19" t="n">
        <f aca="false">SUM(C88:I88)</f>
        <v>1.44</v>
      </c>
    </row>
    <row r="89" s="19" customFormat="true" ht="28.5" hidden="false" customHeight="false" outlineLevel="0" collapsed="false">
      <c r="A89" s="15" t="s">
        <v>150</v>
      </c>
      <c r="B89" s="16" t="s">
        <v>151</v>
      </c>
      <c r="C89" s="15" t="n">
        <v>0.03</v>
      </c>
      <c r="D89" s="15" t="n">
        <v>0.01</v>
      </c>
      <c r="E89" s="15" t="n">
        <v>0.01</v>
      </c>
      <c r="F89" s="15" t="n">
        <v>0.02</v>
      </c>
      <c r="G89" s="15" t="n">
        <v>0</v>
      </c>
      <c r="H89" s="20" t="n">
        <v>0.01</v>
      </c>
      <c r="I89" s="20" t="n">
        <v>0.01</v>
      </c>
      <c r="J89" s="20" t="n">
        <f aca="false">I89</f>
        <v>0.01</v>
      </c>
      <c r="K89" s="20" t="n">
        <f aca="false">J89</f>
        <v>0.01</v>
      </c>
      <c r="L89" s="20" t="n">
        <f aca="false">K89</f>
        <v>0.01</v>
      </c>
      <c r="M89" s="20" t="n">
        <f aca="false">L89</f>
        <v>0.01</v>
      </c>
      <c r="N89" s="20" t="n">
        <f aca="false">M89</f>
        <v>0.01</v>
      </c>
      <c r="O89" s="20" t="n">
        <f aca="false">N89</f>
        <v>0.01</v>
      </c>
      <c r="P89" s="18"/>
      <c r="Q89" s="18" t="n">
        <f aca="false">R89/(C89*100)</f>
        <v>-0.000952380952380952</v>
      </c>
      <c r="R89" s="19" t="n">
        <f aca="false">I89-S89</f>
        <v>-0.00285714285714286</v>
      </c>
      <c r="S89" s="19" t="n">
        <f aca="false">T89/7</f>
        <v>0.0128571428571429</v>
      </c>
      <c r="T89" s="19" t="n">
        <f aca="false">SUM(C89:I89)</f>
        <v>0.09</v>
      </c>
    </row>
    <row r="90" s="19" customFormat="true" ht="28.5" hidden="false" customHeight="false" outlineLevel="0" collapsed="false">
      <c r="A90" s="15" t="s">
        <v>152</v>
      </c>
      <c r="B90" s="16" t="s">
        <v>153</v>
      </c>
      <c r="C90" s="15" t="n">
        <v>0.02</v>
      </c>
      <c r="D90" s="15" t="n">
        <v>0.07</v>
      </c>
      <c r="E90" s="15" t="n">
        <v>0.04</v>
      </c>
      <c r="F90" s="15" t="n">
        <v>0.06</v>
      </c>
      <c r="G90" s="15" t="n">
        <v>0.11</v>
      </c>
      <c r="H90" s="20" t="n">
        <v>0.06</v>
      </c>
      <c r="I90" s="20" t="n">
        <v>0.06</v>
      </c>
      <c r="J90" s="20" t="n">
        <f aca="false">I90+(I90*P90)</f>
        <v>0.06675</v>
      </c>
      <c r="K90" s="20" t="n">
        <f aca="false">J90+(J90*P90)</f>
        <v>0.074259375</v>
      </c>
      <c r="L90" s="20" t="n">
        <f aca="false">K90+(K90*P90)</f>
        <v>0.0826135546875</v>
      </c>
      <c r="M90" s="20" t="n">
        <f aca="false">L90+(L90*P90)</f>
        <v>0.0919075795898438</v>
      </c>
      <c r="N90" s="20" t="n">
        <f aca="false">M90+(M90*P90)</f>
        <v>0.102247182293701</v>
      </c>
      <c r="O90" s="20" t="n">
        <f aca="false">N90+(N90*P90)</f>
        <v>0.113749990301743</v>
      </c>
      <c r="P90" s="18" t="n">
        <v>0.1125</v>
      </c>
      <c r="Q90" s="18" t="n">
        <f aca="false">R90/(C90*100)</f>
        <v>0</v>
      </c>
      <c r="R90" s="19" t="n">
        <f aca="false">I90-S90</f>
        <v>0</v>
      </c>
      <c r="S90" s="19" t="n">
        <f aca="false">T90/7</f>
        <v>0.06</v>
      </c>
      <c r="T90" s="19" t="n">
        <f aca="false">SUM(C90:I90)</f>
        <v>0.42</v>
      </c>
    </row>
    <row r="91" s="19" customFormat="true" ht="20.1" hidden="false" customHeight="true" outlineLevel="0" collapsed="false">
      <c r="A91" s="13" t="s">
        <v>154</v>
      </c>
      <c r="B91" s="16" t="s">
        <v>155</v>
      </c>
      <c r="C91" s="13" t="n">
        <f aca="false">SUM(C92+C93+C94+C96+C97+C99+C100+C101+C102+C103+C104+C105+C106+C107+C108+C112+C115+C120+C121+C122+C123+C124+C125+C128+C129+C130+C131+C132+C134+C135+C136+C137+C138+C139+C140+C141+C109+C126)</f>
        <v>131.21</v>
      </c>
      <c r="D91" s="13" t="n">
        <f aca="false">SUM(D92+D93+D94+D96+D97+D99+D100+D101+D102+D103+D104+D105+D106+D107+D108+D112+D115+D120+D121+D122+D123+D124+D125+D128+D129+D130+D131+D132+D134+D135+D136+D137+D138+D139+D140+D141+D109+D126)</f>
        <v>192.33</v>
      </c>
      <c r="E91" s="13" t="n">
        <f aca="false">SUM(E92+E93+E94+E96+E97+E99+E100+E101+E102+E103+E104+E105+E106+E107+E108+E112+E115+E120+E121+E122+E123+E124+E125+E128+E129+E130+E131+E132+E134+E135+E136+E137+E138+E139+E140+E141+E109+E126)</f>
        <v>322.57</v>
      </c>
      <c r="F91" s="13" t="n">
        <f aca="false">SUM(F92+F93+F94+F96+F97+F99+F100+F101+F102+F103+F104+F105+F106+F107+F108+F112+F115+F120+F121+F122+F123+F124+F125+F128+F129+F130+F131+F132+F134+F135+F136+F137+F138+F139+F140+F141+F109+F126)</f>
        <v>133.93</v>
      </c>
      <c r="G91" s="13" t="n">
        <f aca="false">SUM(G92+G93+G94+G96+G97+G99+G100+G101+G102+G103+G104+G105+G106+G107+G108+G112+G115+G120+G121+G122+G123+G124+G125+G128+G129+G130+G131+G132+G134+G135+G136+G137+G138+G139+G140+G141+G109+G126)</f>
        <v>131.18</v>
      </c>
      <c r="H91" s="13" t="n">
        <f aca="false">SUM(H92+H93+H94+H96+H97+H99+H100+H101+H102+H103+H104+H105+H106+H107+H108+H112+H115+H120+H121+H122+H123+H124+H125+H128+H129+H130+H131+H132+H134+H135+H136+H137+H138+H139+H140+H141+H109+H126)</f>
        <v>156.69</v>
      </c>
      <c r="I91" s="13" t="n">
        <f aca="false">SUM(I92+I93+I94+I96+I97+I99+I100+I101+I102+I103+I104+I105+I106+I107+I108+I112+I115+I120+I121+I122+I123+I124+I125+I128+I129+I130+I131+I132+I134+I135+I136+I137+I138+I139+I140+I141+I109+I126)</f>
        <v>174.49</v>
      </c>
      <c r="J91" s="13" t="n">
        <f aca="false">SUM(J92+J93+J94+J96+J97+J99+J100+J101+J102+J103+J104+J105+J106+J107+J108+J112+J115+J120+J121+J122+J123+J124+J125+J128+J129+J130+J131+J132+J134+J135+J136+J137+J138+J139+J140+J141+J109+J126)</f>
        <v>150.005528021044</v>
      </c>
      <c r="K91" s="13" t="n">
        <f aca="false">SUM(K92+K93+K94+K96+K97+K99+K100+K101+K102+K103+K104+K105+K106+K107+K108+K112+K115+K120+K121+K122+K123+K124+K125+K128+K129+K130+K131+K132+K134+K135+K136+K137+K138+K139+K140+K141+K109+K126)</f>
        <v>160.126349582312</v>
      </c>
      <c r="L91" s="13" t="n">
        <f aca="false">SUM(L92+L93+L94+L96+L97+L99+L100+L101+L102+L103+L104+L105+L106+L107+L108+L112+L115+L120+L121+L122+L123+L124+L125+L128+L129+L130+L131+L132+L134+L135+L136+L137+L138+L139+L140+L141+L109+L126)</f>
        <v>171.950714042195</v>
      </c>
      <c r="M91" s="13" t="n">
        <f aca="false">SUM(M92+M93+M94+M96+M97+M99+M100+M101+M102+M103+M104+M105+M106+M107+M108+M112+M115+M120+M121+M122+M123+M124+M125+M128+M129+M130+M131+M132+M134+M135+M136+M137+M138+M139+M140+M141+M109+M126)</f>
        <v>211.347011045287</v>
      </c>
      <c r="N91" s="13" t="n">
        <f aca="false">SUM(N92+N93+N94+N96+N97+N99+N100+N101+N102+N103+N104+N105+N106+N107+N108+N112+N115+N120+N121+N122+N123+N124+N125+N128+N129+N130+N131+N132+N134+N135+N136+N137+N138+N139+N140+N141+N109+N126)</f>
        <v>276.414449957842</v>
      </c>
      <c r="O91" s="13" t="n">
        <f aca="false">SUM(O92+O93+O94+O96+O97+O99+O100+O101+O102+O103+O104+O105+O106+O107+O108+O112+O115+O120+O121+O122+O123+O124+O125+O128+O129+O130+O131+O132+O134+O135+O136+O137+O138+O139+O140+O141+O109+O126)</f>
        <v>316.275762444933</v>
      </c>
      <c r="P91" s="31"/>
      <c r="Q91" s="18"/>
    </row>
    <row r="92" s="19" customFormat="true" ht="20.1" hidden="false" customHeight="true" outlineLevel="0" collapsed="false">
      <c r="A92" s="15" t="s">
        <v>156</v>
      </c>
      <c r="B92" s="16" t="s">
        <v>157</v>
      </c>
      <c r="C92" s="15" t="n">
        <v>1.64</v>
      </c>
      <c r="D92" s="15" t="n">
        <v>0.71</v>
      </c>
      <c r="E92" s="15" t="n">
        <v>0.4</v>
      </c>
      <c r="F92" s="15" t="n">
        <v>0.51</v>
      </c>
      <c r="G92" s="15" t="n">
        <v>0.46</v>
      </c>
      <c r="H92" s="20" t="n">
        <v>0.45</v>
      </c>
      <c r="I92" s="20" t="n">
        <v>0.53</v>
      </c>
      <c r="J92" s="20" t="n">
        <f aca="false">I92</f>
        <v>0.53</v>
      </c>
      <c r="K92" s="20" t="n">
        <f aca="false">J92</f>
        <v>0.53</v>
      </c>
      <c r="L92" s="20" t="n">
        <f aca="false">K92</f>
        <v>0.53</v>
      </c>
      <c r="M92" s="20" t="n">
        <f aca="false">L92</f>
        <v>0.53</v>
      </c>
      <c r="N92" s="20" t="n">
        <f aca="false">M92</f>
        <v>0.53</v>
      </c>
      <c r="O92" s="20" t="n">
        <f aca="false">N92</f>
        <v>0.53</v>
      </c>
      <c r="P92" s="31"/>
      <c r="Q92" s="18"/>
    </row>
    <row r="93" s="19" customFormat="true" ht="20.1" hidden="false" customHeight="true" outlineLevel="0" collapsed="false">
      <c r="A93" s="15" t="s">
        <v>158</v>
      </c>
      <c r="B93" s="16" t="s">
        <v>159</v>
      </c>
      <c r="C93" s="15" t="n">
        <v>0.43</v>
      </c>
      <c r="D93" s="15" t="n">
        <v>0.3</v>
      </c>
      <c r="E93" s="15" t="n">
        <v>0.32</v>
      </c>
      <c r="F93" s="15" t="n">
        <v>0.38</v>
      </c>
      <c r="G93" s="15" t="n">
        <v>0.48</v>
      </c>
      <c r="H93" s="20" t="n">
        <v>0.44</v>
      </c>
      <c r="I93" s="20" t="n">
        <v>0.52</v>
      </c>
      <c r="J93" s="20" t="n">
        <f aca="false">I93+(I93*P93)</f>
        <v>0.536734063394402</v>
      </c>
      <c r="K93" s="20" t="n">
        <v>0.56</v>
      </c>
      <c r="L93" s="20" t="n">
        <v>0.59</v>
      </c>
      <c r="M93" s="20" t="n">
        <v>0.61</v>
      </c>
      <c r="N93" s="20" t="n">
        <v>0.64</v>
      </c>
      <c r="O93" s="20" t="n">
        <f aca="false">N93+(N93*P93)</f>
        <v>0.660595770331572</v>
      </c>
      <c r="P93" s="18" t="n">
        <f aca="false">((I93/C93)^(1/(7-1))-1)</f>
        <v>0.0321808911430808</v>
      </c>
      <c r="Q93" s="18" t="n">
        <f aca="false">R93/(C93*100)</f>
        <v>0.00255813953488372</v>
      </c>
      <c r="R93" s="19" t="n">
        <f aca="false">I93-S93</f>
        <v>0.11</v>
      </c>
      <c r="S93" s="19" t="n">
        <f aca="false">T93/7</f>
        <v>0.41</v>
      </c>
      <c r="T93" s="19" t="n">
        <f aca="false">SUM(C93:I93)</f>
        <v>2.87</v>
      </c>
    </row>
    <row r="94" s="19" customFormat="true" ht="28.5" hidden="false" customHeight="false" outlineLevel="0" collapsed="false">
      <c r="A94" s="15" t="s">
        <v>160</v>
      </c>
      <c r="B94" s="16" t="s">
        <v>161</v>
      </c>
      <c r="C94" s="17" t="n">
        <v>0</v>
      </c>
      <c r="D94" s="17" t="n">
        <v>0</v>
      </c>
      <c r="E94" s="17" t="n">
        <v>0</v>
      </c>
      <c r="F94" s="17" t="n">
        <v>0</v>
      </c>
      <c r="G94" s="17" t="n">
        <v>0</v>
      </c>
      <c r="H94" s="17" t="n">
        <v>0</v>
      </c>
      <c r="I94" s="17" t="n">
        <v>0</v>
      </c>
      <c r="J94" s="17" t="n">
        <v>0</v>
      </c>
      <c r="K94" s="17" t="n">
        <v>0</v>
      </c>
      <c r="L94" s="17" t="n">
        <v>0</v>
      </c>
      <c r="M94" s="17" t="n">
        <v>0</v>
      </c>
      <c r="N94" s="17" t="n">
        <v>0</v>
      </c>
      <c r="O94" s="17" t="n">
        <v>0</v>
      </c>
      <c r="P94" s="31"/>
      <c r="Q94" s="18"/>
    </row>
    <row r="95" s="19" customFormat="true" ht="20.1" hidden="false" customHeight="true" outlineLevel="0" collapsed="false">
      <c r="A95" s="15" t="n">
        <v>102</v>
      </c>
      <c r="B95" s="16" t="s">
        <v>162</v>
      </c>
      <c r="C95" s="17" t="n">
        <v>0</v>
      </c>
      <c r="D95" s="17" t="n">
        <v>0</v>
      </c>
      <c r="E95" s="17" t="n">
        <v>0</v>
      </c>
      <c r="F95" s="17" t="n">
        <v>0</v>
      </c>
      <c r="G95" s="17" t="n">
        <v>0</v>
      </c>
      <c r="H95" s="17" t="n">
        <v>0</v>
      </c>
      <c r="I95" s="17" t="n">
        <v>0</v>
      </c>
      <c r="J95" s="17" t="n">
        <v>0</v>
      </c>
      <c r="K95" s="17" t="n">
        <v>0</v>
      </c>
      <c r="L95" s="17" t="n">
        <v>0</v>
      </c>
      <c r="M95" s="17" t="n">
        <v>0</v>
      </c>
      <c r="N95" s="17" t="n">
        <v>0</v>
      </c>
      <c r="O95" s="17" t="n">
        <v>0</v>
      </c>
      <c r="P95" s="31"/>
      <c r="Q95" s="18"/>
    </row>
    <row r="96" s="19" customFormat="true" ht="20.1" hidden="false" customHeight="true" outlineLevel="0" collapsed="false">
      <c r="A96" s="15" t="s">
        <v>163</v>
      </c>
      <c r="B96" s="16" t="s">
        <v>164</v>
      </c>
      <c r="C96" s="15" t="n">
        <v>0.02</v>
      </c>
      <c r="D96" s="15" t="n">
        <v>0.01</v>
      </c>
      <c r="E96" s="15" t="n">
        <v>0.02</v>
      </c>
      <c r="F96" s="15" t="n">
        <v>0.02</v>
      </c>
      <c r="G96" s="15" t="n">
        <v>0.05</v>
      </c>
      <c r="H96" s="20" t="n">
        <v>0.02</v>
      </c>
      <c r="I96" s="20" t="n">
        <v>0.02</v>
      </c>
      <c r="J96" s="20" t="n">
        <f aca="false">I96+(I96*P96)</f>
        <v>0.02</v>
      </c>
      <c r="K96" s="20" t="n">
        <f aca="false">J96+(J96*P96)</f>
        <v>0.02</v>
      </c>
      <c r="L96" s="20" t="n">
        <f aca="false">K96+(K96*P96)</f>
        <v>0.02</v>
      </c>
      <c r="M96" s="20" t="n">
        <f aca="false">L96+(L96*P96)</f>
        <v>0.02</v>
      </c>
      <c r="N96" s="20" t="n">
        <f aca="false">M96+(M96*P96)</f>
        <v>0.02</v>
      </c>
      <c r="O96" s="20" t="n">
        <f aca="false">N96+(N96*P96)</f>
        <v>0.02</v>
      </c>
      <c r="P96" s="18" t="n">
        <f aca="false">((I96/C96)^(1/(7-1))-1)</f>
        <v>0</v>
      </c>
      <c r="Q96" s="18" t="n">
        <f aca="false">R96/(C96*100)</f>
        <v>-0.00142857142857143</v>
      </c>
      <c r="R96" s="19" t="n">
        <f aca="false">I96-S96</f>
        <v>-0.00285714285714286</v>
      </c>
      <c r="S96" s="19" t="n">
        <f aca="false">T96/7</f>
        <v>0.0228571428571429</v>
      </c>
      <c r="T96" s="19" t="n">
        <f aca="false">SUM(C96:I96)</f>
        <v>0.16</v>
      </c>
    </row>
    <row r="97" s="19" customFormat="true" ht="28.5" hidden="false" customHeight="false" outlineLevel="0" collapsed="false">
      <c r="A97" s="15" t="s">
        <v>165</v>
      </c>
      <c r="B97" s="16" t="s">
        <v>166</v>
      </c>
      <c r="C97" s="15" t="n">
        <v>10.95</v>
      </c>
      <c r="D97" s="15" t="n">
        <v>11.26</v>
      </c>
      <c r="E97" s="15" t="n">
        <v>8.79</v>
      </c>
      <c r="F97" s="15" t="n">
        <v>12.25</v>
      </c>
      <c r="G97" s="15" t="n">
        <v>12.53</v>
      </c>
      <c r="H97" s="20" t="n">
        <v>13.48</v>
      </c>
      <c r="I97" s="20" t="n">
        <v>15.35</v>
      </c>
      <c r="J97" s="20" t="n">
        <f aca="false">I97+(I97*P97)</f>
        <v>16.3270048590123</v>
      </c>
      <c r="K97" s="20" t="n">
        <f aca="false">J97+(J97*P97)</f>
        <v>17.3661946362352</v>
      </c>
      <c r="L97" s="20" t="n">
        <f aca="false">K97+(K97*P97)</f>
        <v>18.4715273099912</v>
      </c>
      <c r="M97" s="20" t="n">
        <f aca="false">L97+(L97*P97)</f>
        <v>19.6472127780849</v>
      </c>
      <c r="N97" s="20" t="n">
        <f aca="false">M97+(M97*P97)</f>
        <v>20.8977288921069</v>
      </c>
      <c r="O97" s="20" t="n">
        <f aca="false">N97+(N97*P97)</f>
        <v>22.2278385122964</v>
      </c>
      <c r="P97" s="18" t="n">
        <f aca="false">(LOGEST(C97:I97)*100-100)/100</f>
        <v>0.0636485250170857</v>
      </c>
      <c r="Q97" s="18" t="n">
        <f aca="false">R97/(C97*100)</f>
        <v>0.00297977821265493</v>
      </c>
      <c r="R97" s="19" t="n">
        <f aca="false">I97-S97</f>
        <v>3.26285714285714</v>
      </c>
      <c r="S97" s="19" t="n">
        <f aca="false">T97/7</f>
        <v>12.0871428571429</v>
      </c>
      <c r="T97" s="19" t="n">
        <f aca="false">SUM(C97:I97)</f>
        <v>84.61</v>
      </c>
    </row>
    <row r="98" s="19" customFormat="true" ht="28.5" hidden="false" customHeight="false" outlineLevel="0" collapsed="false">
      <c r="A98" s="15" t="n">
        <v>101</v>
      </c>
      <c r="B98" s="16" t="s">
        <v>167</v>
      </c>
      <c r="C98" s="15" t="n">
        <v>1.53</v>
      </c>
      <c r="D98" s="15" t="n">
        <v>1.61</v>
      </c>
      <c r="E98" s="15" t="n">
        <v>1.59</v>
      </c>
      <c r="F98" s="15" t="n">
        <v>2.76</v>
      </c>
      <c r="G98" s="15" t="n">
        <v>3.56</v>
      </c>
      <c r="H98" s="20" t="n">
        <f aca="false">0.42+2.55</f>
        <v>2.97</v>
      </c>
      <c r="I98" s="20" t="n">
        <f aca="false">0.5+3.27</f>
        <v>3.77</v>
      </c>
      <c r="J98" s="20" t="n">
        <v>4.46</v>
      </c>
      <c r="K98" s="20" t="n">
        <v>5.29</v>
      </c>
      <c r="L98" s="20" t="n">
        <v>6.26</v>
      </c>
      <c r="M98" s="20" t="n">
        <v>7.42</v>
      </c>
      <c r="N98" s="20" t="n">
        <v>8.78</v>
      </c>
      <c r="O98" s="20" t="n">
        <v>10.4</v>
      </c>
      <c r="P98" s="18" t="n">
        <f aca="false">(LOGEST(C98:I98)*100-100)/100</f>
        <v>0.184293704513366</v>
      </c>
      <c r="Q98" s="18" t="n">
        <f aca="false">R98/(C98*100)</f>
        <v>0.00802987861811391</v>
      </c>
      <c r="R98" s="19" t="n">
        <f aca="false">I98-S98</f>
        <v>1.22857142857143</v>
      </c>
      <c r="S98" s="19" t="n">
        <f aca="false">T98/7</f>
        <v>2.54142857142857</v>
      </c>
      <c r="T98" s="19" t="n">
        <f aca="false">SUM(C98:I98)</f>
        <v>17.79</v>
      </c>
    </row>
    <row r="99" s="19" customFormat="true" ht="20.1" hidden="false" customHeight="true" outlineLevel="0" collapsed="false">
      <c r="A99" s="15" t="s">
        <v>168</v>
      </c>
      <c r="B99" s="16" t="s">
        <v>169</v>
      </c>
      <c r="C99" s="15" t="n">
        <v>2.1</v>
      </c>
      <c r="D99" s="15" t="n">
        <v>2.35</v>
      </c>
      <c r="E99" s="15" t="n">
        <v>1.8</v>
      </c>
      <c r="F99" s="15" t="n">
        <v>2.9</v>
      </c>
      <c r="G99" s="15" t="n">
        <v>2.59</v>
      </c>
      <c r="H99" s="20" t="n">
        <v>3.2</v>
      </c>
      <c r="I99" s="20" t="n">
        <v>3.5</v>
      </c>
      <c r="J99" s="20" t="n">
        <f aca="false">I99+(I99*P99)</f>
        <v>3.82876470607391</v>
      </c>
      <c r="K99" s="20" t="n">
        <f aca="false">J99+(J99*P99)</f>
        <v>4.18841119270778</v>
      </c>
      <c r="L99" s="20" t="n">
        <f aca="false">K99+(K99*P99)</f>
        <v>4.58184027118985</v>
      </c>
      <c r="M99" s="20" t="n">
        <f aca="false">L99+(L99*P99)</f>
        <v>5.01222523405708</v>
      </c>
      <c r="N99" s="20" t="n">
        <f aca="false">M99+(M99*P99)</f>
        <v>5.48303745001451</v>
      </c>
      <c r="O99" s="20" t="n">
        <f aca="false">N99+(N99*P99)</f>
        <v>5.9980743630563</v>
      </c>
      <c r="P99" s="18" t="n">
        <f aca="false">(LOGEST(C99:I99)*100-100)/100</f>
        <v>0.0939327731639739</v>
      </c>
      <c r="Q99" s="18" t="n">
        <f aca="false">R99/(C99*100)</f>
        <v>0.00412244897959184</v>
      </c>
      <c r="R99" s="19" t="n">
        <f aca="false">I99-S99</f>
        <v>0.865714285714286</v>
      </c>
      <c r="S99" s="19" t="n">
        <f aca="false">T99/7</f>
        <v>2.63428571428571</v>
      </c>
      <c r="T99" s="19" t="n">
        <f aca="false">SUM(C99:I99)</f>
        <v>18.44</v>
      </c>
    </row>
    <row r="100" s="19" customFormat="true" ht="28.5" hidden="false" customHeight="false" outlineLevel="0" collapsed="false">
      <c r="A100" s="15" t="s">
        <v>170</v>
      </c>
      <c r="B100" s="16" t="s">
        <v>171</v>
      </c>
      <c r="C100" s="15" t="n">
        <v>0.07</v>
      </c>
      <c r="D100" s="15" t="n">
        <v>0.07</v>
      </c>
      <c r="E100" s="15" t="n">
        <v>0.08</v>
      </c>
      <c r="F100" s="15" t="n">
        <v>0.11</v>
      </c>
      <c r="G100" s="15" t="n">
        <v>0.16</v>
      </c>
      <c r="H100" s="20" t="n">
        <v>0.07</v>
      </c>
      <c r="I100" s="20" t="n">
        <v>0.07</v>
      </c>
      <c r="J100" s="20" t="n">
        <f aca="false">I100</f>
        <v>0.07</v>
      </c>
      <c r="K100" s="20" t="n">
        <f aca="false">J100</f>
        <v>0.07</v>
      </c>
      <c r="L100" s="20" t="n">
        <f aca="false">K100</f>
        <v>0.07</v>
      </c>
      <c r="M100" s="20" t="n">
        <f aca="false">L100</f>
        <v>0.07</v>
      </c>
      <c r="N100" s="20" t="n">
        <f aca="false">M100</f>
        <v>0.07</v>
      </c>
      <c r="O100" s="20" t="n">
        <f aca="false">N100</f>
        <v>0.07</v>
      </c>
      <c r="P100" s="18" t="n">
        <f aca="false">(LOGEST(C100:I100)*100-100)/100</f>
        <v>0.0250642119658747</v>
      </c>
      <c r="Q100" s="18" t="n">
        <f aca="false">R100/(C100*100)</f>
        <v>-0.00285714285714286</v>
      </c>
      <c r="R100" s="19" t="n">
        <f aca="false">I100-S100</f>
        <v>-0.02</v>
      </c>
      <c r="S100" s="19" t="n">
        <f aca="false">T100/7</f>
        <v>0.09</v>
      </c>
      <c r="T100" s="19" t="n">
        <f aca="false">SUM(C100:I100)</f>
        <v>0.63</v>
      </c>
    </row>
    <row r="101" s="19" customFormat="true" ht="28.5" hidden="false" customHeight="false" outlineLevel="0" collapsed="false">
      <c r="A101" s="15" t="s">
        <v>172</v>
      </c>
      <c r="B101" s="16" t="s">
        <v>173</v>
      </c>
      <c r="C101" s="17" t="n">
        <v>0</v>
      </c>
      <c r="D101" s="17" t="n">
        <v>0</v>
      </c>
      <c r="E101" s="17" t="n">
        <v>0</v>
      </c>
      <c r="F101" s="17" t="n">
        <v>0</v>
      </c>
      <c r="G101" s="17" t="n">
        <v>0</v>
      </c>
      <c r="H101" s="17" t="n">
        <v>0</v>
      </c>
      <c r="I101" s="17" t="n">
        <v>0</v>
      </c>
      <c r="J101" s="17" t="n">
        <v>0</v>
      </c>
      <c r="K101" s="17" t="n">
        <v>0</v>
      </c>
      <c r="L101" s="17" t="n">
        <v>0</v>
      </c>
      <c r="M101" s="17" t="n">
        <v>0</v>
      </c>
      <c r="N101" s="17" t="n">
        <v>0</v>
      </c>
      <c r="O101" s="17" t="n">
        <v>0</v>
      </c>
      <c r="P101" s="31"/>
      <c r="Q101" s="18"/>
    </row>
    <row r="102" s="19" customFormat="true" ht="20.1" hidden="false" customHeight="true" outlineLevel="0" collapsed="false">
      <c r="A102" s="15" t="s">
        <v>174</v>
      </c>
      <c r="B102" s="16" t="s">
        <v>175</v>
      </c>
      <c r="C102" s="17" t="n">
        <v>0.02</v>
      </c>
      <c r="D102" s="17" t="n">
        <v>0.01</v>
      </c>
      <c r="E102" s="17" t="n">
        <v>0.01</v>
      </c>
      <c r="F102" s="17" t="n">
        <v>0.04</v>
      </c>
      <c r="G102" s="17" t="n">
        <v>0</v>
      </c>
      <c r="H102" s="32"/>
      <c r="I102" s="32"/>
      <c r="J102" s="20" t="n">
        <f aca="false">I102</f>
        <v>0</v>
      </c>
      <c r="K102" s="20" t="n">
        <f aca="false">J102</f>
        <v>0</v>
      </c>
      <c r="L102" s="20" t="n">
        <f aca="false">K102</f>
        <v>0</v>
      </c>
      <c r="M102" s="20" t="n">
        <f aca="false">L102</f>
        <v>0</v>
      </c>
      <c r="N102" s="20" t="n">
        <f aca="false">M102</f>
        <v>0</v>
      </c>
      <c r="O102" s="20" t="n">
        <f aca="false">N102</f>
        <v>0</v>
      </c>
      <c r="P102" s="31"/>
      <c r="Q102" s="18"/>
    </row>
    <row r="103" s="19" customFormat="true" ht="28.5" hidden="false" customHeight="false" outlineLevel="0" collapsed="false">
      <c r="A103" s="15" t="s">
        <v>176</v>
      </c>
      <c r="B103" s="16" t="s">
        <v>177</v>
      </c>
      <c r="C103" s="17" t="n">
        <v>0</v>
      </c>
      <c r="D103" s="17" t="n">
        <v>0</v>
      </c>
      <c r="E103" s="17" t="n">
        <v>0</v>
      </c>
      <c r="F103" s="17" t="n">
        <v>0</v>
      </c>
      <c r="G103" s="17" t="n">
        <v>0</v>
      </c>
      <c r="H103" s="17" t="n">
        <v>0</v>
      </c>
      <c r="I103" s="17" t="n">
        <v>0</v>
      </c>
      <c r="J103" s="17" t="n">
        <v>0</v>
      </c>
      <c r="K103" s="17" t="n">
        <v>0</v>
      </c>
      <c r="L103" s="17" t="n">
        <v>0</v>
      </c>
      <c r="M103" s="17" t="n">
        <v>0</v>
      </c>
      <c r="N103" s="17" t="n">
        <v>0</v>
      </c>
      <c r="O103" s="17" t="n">
        <v>0</v>
      </c>
      <c r="P103" s="31"/>
      <c r="Q103" s="18"/>
    </row>
    <row r="104" s="19" customFormat="true" ht="20.1" hidden="false" customHeight="true" outlineLevel="0" collapsed="false">
      <c r="A104" s="15" t="s">
        <v>178</v>
      </c>
      <c r="B104" s="16" t="s">
        <v>179</v>
      </c>
      <c r="C104" s="17" t="n">
        <v>0</v>
      </c>
      <c r="D104" s="17" t="n">
        <v>0</v>
      </c>
      <c r="E104" s="17" t="n">
        <v>0</v>
      </c>
      <c r="F104" s="17" t="n">
        <v>0</v>
      </c>
      <c r="G104" s="17" t="n">
        <v>0</v>
      </c>
      <c r="H104" s="17" t="n">
        <v>0</v>
      </c>
      <c r="I104" s="17" t="n">
        <v>0</v>
      </c>
      <c r="J104" s="17" t="n">
        <v>0</v>
      </c>
      <c r="K104" s="17" t="n">
        <v>0</v>
      </c>
      <c r="L104" s="17" t="n">
        <v>0</v>
      </c>
      <c r="M104" s="17" t="n">
        <v>0</v>
      </c>
      <c r="N104" s="17" t="n">
        <v>0</v>
      </c>
      <c r="O104" s="17" t="n">
        <v>0</v>
      </c>
      <c r="P104" s="31"/>
      <c r="Q104" s="18"/>
    </row>
    <row r="105" s="19" customFormat="true" ht="28.5" hidden="false" customHeight="false" outlineLevel="0" collapsed="false">
      <c r="A105" s="15" t="s">
        <v>180</v>
      </c>
      <c r="B105" s="16" t="s">
        <v>181</v>
      </c>
      <c r="C105" s="15" t="n">
        <v>0.99</v>
      </c>
      <c r="D105" s="15" t="n">
        <v>1.24</v>
      </c>
      <c r="E105" s="15" t="n">
        <v>2.56</v>
      </c>
      <c r="F105" s="15" t="n">
        <v>1.17</v>
      </c>
      <c r="G105" s="15" t="n">
        <v>1.26</v>
      </c>
      <c r="H105" s="20" t="n">
        <v>1.2</v>
      </c>
      <c r="I105" s="20" t="n">
        <v>1.5</v>
      </c>
      <c r="J105" s="20" t="n">
        <f aca="false">I105</f>
        <v>1.5</v>
      </c>
      <c r="K105" s="20" t="n">
        <f aca="false">J105</f>
        <v>1.5</v>
      </c>
      <c r="L105" s="20" t="n">
        <f aca="false">K105</f>
        <v>1.5</v>
      </c>
      <c r="M105" s="20" t="n">
        <f aca="false">L105</f>
        <v>1.5</v>
      </c>
      <c r="N105" s="20" t="n">
        <f aca="false">M105</f>
        <v>1.5</v>
      </c>
      <c r="O105" s="20" t="n">
        <f aca="false">N105</f>
        <v>1.5</v>
      </c>
      <c r="P105" s="31"/>
      <c r="Q105" s="18"/>
    </row>
    <row r="106" s="19" customFormat="true" ht="20.1" hidden="false" customHeight="true" outlineLevel="0" collapsed="false">
      <c r="A106" s="15" t="s">
        <v>182</v>
      </c>
      <c r="B106" s="16" t="s">
        <v>183</v>
      </c>
      <c r="C106" s="17" t="n">
        <v>0</v>
      </c>
      <c r="D106" s="17" t="n">
        <v>0</v>
      </c>
      <c r="E106" s="17" t="n">
        <v>0</v>
      </c>
      <c r="F106" s="17" t="n">
        <v>0</v>
      </c>
      <c r="G106" s="17" t="n">
        <v>0</v>
      </c>
      <c r="H106" s="17" t="n">
        <v>0</v>
      </c>
      <c r="I106" s="17" t="n">
        <v>0</v>
      </c>
      <c r="J106" s="17" t="n">
        <v>0</v>
      </c>
      <c r="K106" s="17" t="n">
        <v>0</v>
      </c>
      <c r="L106" s="17" t="n">
        <v>0</v>
      </c>
      <c r="M106" s="17" t="n">
        <v>0</v>
      </c>
      <c r="N106" s="17" t="n">
        <v>0</v>
      </c>
      <c r="O106" s="17" t="n">
        <v>0</v>
      </c>
      <c r="P106" s="31"/>
      <c r="Q106" s="18"/>
    </row>
    <row r="107" s="19" customFormat="true" ht="28.5" hidden="false" customHeight="false" outlineLevel="0" collapsed="false">
      <c r="A107" s="15" t="s">
        <v>184</v>
      </c>
      <c r="B107" s="16" t="s">
        <v>185</v>
      </c>
      <c r="C107" s="17" t="n">
        <v>0</v>
      </c>
      <c r="D107" s="17" t="n">
        <v>0</v>
      </c>
      <c r="E107" s="17" t="n">
        <v>0</v>
      </c>
      <c r="F107" s="17" t="n">
        <v>0</v>
      </c>
      <c r="G107" s="17" t="n">
        <v>0</v>
      </c>
      <c r="H107" s="17" t="n">
        <v>0</v>
      </c>
      <c r="I107" s="17" t="n">
        <v>0</v>
      </c>
      <c r="J107" s="17" t="n">
        <v>0</v>
      </c>
      <c r="K107" s="17" t="n">
        <v>0</v>
      </c>
      <c r="L107" s="17" t="n">
        <v>0</v>
      </c>
      <c r="M107" s="17" t="n">
        <v>0</v>
      </c>
      <c r="N107" s="17" t="n">
        <v>0</v>
      </c>
      <c r="O107" s="17" t="n">
        <v>0</v>
      </c>
      <c r="P107" s="31"/>
      <c r="Q107" s="18"/>
    </row>
    <row r="108" s="19" customFormat="true" ht="28.5" hidden="false" customHeight="false" outlineLevel="0" collapsed="false">
      <c r="A108" s="15" t="s">
        <v>186</v>
      </c>
      <c r="B108" s="16" t="s">
        <v>187</v>
      </c>
      <c r="C108" s="17" t="n">
        <v>0</v>
      </c>
      <c r="D108" s="17" t="n">
        <v>0</v>
      </c>
      <c r="E108" s="17" t="n">
        <v>0</v>
      </c>
      <c r="F108" s="17" t="n">
        <v>0</v>
      </c>
      <c r="G108" s="17" t="n">
        <v>0</v>
      </c>
      <c r="H108" s="17" t="n">
        <v>0</v>
      </c>
      <c r="I108" s="17" t="n">
        <v>0</v>
      </c>
      <c r="J108" s="17" t="n">
        <v>0</v>
      </c>
      <c r="K108" s="17" t="n">
        <v>0</v>
      </c>
      <c r="L108" s="17" t="n">
        <v>0</v>
      </c>
      <c r="M108" s="17" t="n">
        <v>0</v>
      </c>
      <c r="N108" s="17" t="n">
        <v>0</v>
      </c>
      <c r="O108" s="17" t="n">
        <v>0</v>
      </c>
      <c r="P108" s="31"/>
      <c r="Q108" s="18"/>
    </row>
    <row r="109" s="19" customFormat="true" ht="28.5" hidden="false" customHeight="false" outlineLevel="0" collapsed="false">
      <c r="A109" s="15" t="s">
        <v>188</v>
      </c>
      <c r="B109" s="16" t="s">
        <v>189</v>
      </c>
      <c r="C109" s="17" t="n">
        <v>0</v>
      </c>
      <c r="D109" s="17" t="n">
        <v>0</v>
      </c>
      <c r="E109" s="17" t="n">
        <v>0</v>
      </c>
      <c r="F109" s="17" t="n">
        <v>0</v>
      </c>
      <c r="G109" s="17" t="n">
        <v>0</v>
      </c>
      <c r="H109" s="17" t="n">
        <v>0</v>
      </c>
      <c r="I109" s="17" t="n">
        <v>0</v>
      </c>
      <c r="J109" s="17" t="n">
        <v>0</v>
      </c>
      <c r="K109" s="17" t="n">
        <v>0</v>
      </c>
      <c r="L109" s="17" t="n">
        <v>0</v>
      </c>
      <c r="M109" s="17" t="n">
        <v>0</v>
      </c>
      <c r="N109" s="17" t="n">
        <v>0</v>
      </c>
      <c r="O109" s="17" t="n">
        <v>0</v>
      </c>
      <c r="P109" s="31"/>
      <c r="Q109" s="18"/>
    </row>
    <row r="110" s="19" customFormat="true" ht="20.1" hidden="false" customHeight="true" outlineLevel="0" collapsed="false">
      <c r="A110" s="15" t="s">
        <v>107</v>
      </c>
      <c r="B110" s="16" t="s">
        <v>190</v>
      </c>
      <c r="C110" s="17" t="n">
        <v>0</v>
      </c>
      <c r="D110" s="17" t="n">
        <v>0</v>
      </c>
      <c r="E110" s="17" t="n">
        <v>0</v>
      </c>
      <c r="F110" s="17" t="n">
        <v>0</v>
      </c>
      <c r="G110" s="17" t="n">
        <v>0</v>
      </c>
      <c r="H110" s="17" t="n">
        <v>0</v>
      </c>
      <c r="I110" s="17" t="n">
        <v>0</v>
      </c>
      <c r="J110" s="17" t="n">
        <v>0</v>
      </c>
      <c r="K110" s="17" t="n">
        <v>0</v>
      </c>
      <c r="L110" s="17" t="n">
        <v>0</v>
      </c>
      <c r="M110" s="17" t="n">
        <v>0</v>
      </c>
      <c r="N110" s="17" t="n">
        <v>0</v>
      </c>
      <c r="O110" s="17" t="n">
        <v>0</v>
      </c>
      <c r="P110" s="31"/>
      <c r="Q110" s="18"/>
    </row>
    <row r="111" s="19" customFormat="true" ht="20.1" hidden="false" customHeight="true" outlineLevel="0" collapsed="false">
      <c r="A111" s="15" t="s">
        <v>109</v>
      </c>
      <c r="B111" s="16" t="s">
        <v>191</v>
      </c>
      <c r="C111" s="17" t="n">
        <v>0</v>
      </c>
      <c r="D111" s="17" t="n">
        <v>0</v>
      </c>
      <c r="E111" s="17" t="n">
        <v>0</v>
      </c>
      <c r="F111" s="17" t="n">
        <v>0</v>
      </c>
      <c r="G111" s="17" t="n">
        <v>0</v>
      </c>
      <c r="H111" s="17" t="n">
        <v>0</v>
      </c>
      <c r="I111" s="17" t="n">
        <v>0</v>
      </c>
      <c r="J111" s="17" t="n">
        <v>0</v>
      </c>
      <c r="K111" s="17" t="n">
        <v>0</v>
      </c>
      <c r="L111" s="17" t="n">
        <v>0</v>
      </c>
      <c r="M111" s="17" t="n">
        <v>0</v>
      </c>
      <c r="N111" s="17" t="n">
        <v>0</v>
      </c>
      <c r="O111" s="17" t="n">
        <v>0</v>
      </c>
      <c r="P111" s="31"/>
      <c r="Q111" s="18"/>
    </row>
    <row r="112" s="19" customFormat="true" ht="28.5" hidden="false" customHeight="false" outlineLevel="0" collapsed="false">
      <c r="A112" s="15" t="s">
        <v>192</v>
      </c>
      <c r="B112" s="16" t="s">
        <v>193</v>
      </c>
      <c r="C112" s="17" t="n">
        <f aca="false">SUM(C113:C114)</f>
        <v>0</v>
      </c>
      <c r="D112" s="17" t="n">
        <v>0</v>
      </c>
      <c r="E112" s="17" t="n">
        <v>0</v>
      </c>
      <c r="F112" s="17" t="n">
        <v>0</v>
      </c>
      <c r="G112" s="17" t="n">
        <v>0</v>
      </c>
      <c r="H112" s="17" t="n">
        <f aca="false">SUM(H113:H114)</f>
        <v>0</v>
      </c>
      <c r="I112" s="17" t="n">
        <v>0</v>
      </c>
      <c r="J112" s="17" t="n">
        <v>0</v>
      </c>
      <c r="K112" s="17" t="n">
        <v>0</v>
      </c>
      <c r="L112" s="17" t="n">
        <v>0</v>
      </c>
      <c r="M112" s="17" t="n">
        <f aca="false">SUM(M113:M114)</f>
        <v>0</v>
      </c>
      <c r="N112" s="17" t="n">
        <v>0</v>
      </c>
      <c r="O112" s="17" t="n">
        <v>0</v>
      </c>
      <c r="P112" s="31"/>
      <c r="Q112" s="18"/>
    </row>
    <row r="113" s="19" customFormat="true" ht="20.1" hidden="false" customHeight="true" outlineLevel="0" collapsed="false">
      <c r="A113" s="15" t="s">
        <v>107</v>
      </c>
      <c r="B113" s="16" t="s">
        <v>190</v>
      </c>
      <c r="C113" s="17"/>
      <c r="D113" s="17" t="n">
        <v>0</v>
      </c>
      <c r="E113" s="17" t="n">
        <v>0</v>
      </c>
      <c r="F113" s="17" t="n">
        <v>0</v>
      </c>
      <c r="G113" s="17" t="n">
        <v>0</v>
      </c>
      <c r="H113" s="17"/>
      <c r="I113" s="17" t="n">
        <v>0</v>
      </c>
      <c r="J113" s="17" t="n">
        <v>0</v>
      </c>
      <c r="K113" s="17" t="n">
        <v>0</v>
      </c>
      <c r="L113" s="17" t="n">
        <v>0</v>
      </c>
      <c r="M113" s="17"/>
      <c r="N113" s="17" t="n">
        <v>0</v>
      </c>
      <c r="O113" s="17" t="n">
        <v>0</v>
      </c>
      <c r="P113" s="31"/>
      <c r="Q113" s="18"/>
    </row>
    <row r="114" s="19" customFormat="true" ht="20.1" hidden="false" customHeight="true" outlineLevel="0" collapsed="false">
      <c r="A114" s="15" t="s">
        <v>109</v>
      </c>
      <c r="B114" s="16" t="s">
        <v>191</v>
      </c>
      <c r="C114" s="17"/>
      <c r="D114" s="17" t="n">
        <v>0</v>
      </c>
      <c r="E114" s="17" t="n">
        <v>0</v>
      </c>
      <c r="F114" s="17" t="n">
        <v>0</v>
      </c>
      <c r="G114" s="17" t="n">
        <v>0</v>
      </c>
      <c r="H114" s="17"/>
      <c r="I114" s="17" t="n">
        <v>0</v>
      </c>
      <c r="J114" s="17" t="n">
        <v>0</v>
      </c>
      <c r="K114" s="17" t="n">
        <v>0</v>
      </c>
      <c r="L114" s="17" t="n">
        <v>0</v>
      </c>
      <c r="M114" s="17"/>
      <c r="N114" s="17" t="n">
        <v>0</v>
      </c>
      <c r="O114" s="17" t="n">
        <v>0</v>
      </c>
      <c r="P114" s="31"/>
      <c r="Q114" s="18"/>
    </row>
    <row r="115" s="19" customFormat="true" ht="28.5" hidden="false" customHeight="false" outlineLevel="0" collapsed="false">
      <c r="A115" s="15" t="s">
        <v>194</v>
      </c>
      <c r="B115" s="16" t="s">
        <v>195</v>
      </c>
      <c r="C115" s="15" t="n">
        <v>0.16</v>
      </c>
      <c r="D115" s="15" t="n">
        <v>1.38</v>
      </c>
      <c r="E115" s="15" t="n">
        <v>0.36</v>
      </c>
      <c r="F115" s="15" t="n">
        <v>0.29</v>
      </c>
      <c r="G115" s="15" t="n">
        <v>0.28</v>
      </c>
      <c r="H115" s="20" t="n">
        <v>0.3</v>
      </c>
      <c r="I115" s="20" t="n">
        <v>0.3</v>
      </c>
      <c r="J115" s="20" t="n">
        <f aca="false">I115</f>
        <v>0.3</v>
      </c>
      <c r="K115" s="20" t="n">
        <f aca="false">J115</f>
        <v>0.3</v>
      </c>
      <c r="L115" s="20" t="n">
        <f aca="false">K115</f>
        <v>0.3</v>
      </c>
      <c r="M115" s="20" t="n">
        <f aca="false">L115</f>
        <v>0.3</v>
      </c>
      <c r="N115" s="20" t="n">
        <f aca="false">M115</f>
        <v>0.3</v>
      </c>
      <c r="O115" s="20" t="n">
        <f aca="false">N115</f>
        <v>0.3</v>
      </c>
      <c r="P115" s="31"/>
      <c r="Q115" s="18"/>
    </row>
    <row r="116" s="19" customFormat="true" ht="20.1" hidden="false" customHeight="true" outlineLevel="0" collapsed="false">
      <c r="A116" s="15" t="s">
        <v>107</v>
      </c>
      <c r="B116" s="16" t="s">
        <v>196</v>
      </c>
      <c r="C116" s="17" t="n">
        <v>0</v>
      </c>
      <c r="D116" s="17" t="n">
        <v>0</v>
      </c>
      <c r="E116" s="17" t="n">
        <v>0</v>
      </c>
      <c r="F116" s="17" t="n">
        <v>0</v>
      </c>
      <c r="G116" s="17" t="n">
        <v>0</v>
      </c>
      <c r="H116" s="17" t="n">
        <v>0</v>
      </c>
      <c r="I116" s="17" t="n">
        <v>0</v>
      </c>
      <c r="J116" s="17" t="n">
        <v>0</v>
      </c>
      <c r="K116" s="17" t="n">
        <v>0</v>
      </c>
      <c r="L116" s="17" t="n">
        <v>0</v>
      </c>
      <c r="M116" s="17" t="n">
        <v>0</v>
      </c>
      <c r="N116" s="17" t="n">
        <v>0</v>
      </c>
      <c r="O116" s="17" t="n">
        <v>0</v>
      </c>
      <c r="P116" s="31"/>
      <c r="Q116" s="18"/>
    </row>
    <row r="117" s="19" customFormat="true" ht="20.1" hidden="false" customHeight="true" outlineLevel="0" collapsed="false">
      <c r="A117" s="15" t="s">
        <v>109</v>
      </c>
      <c r="B117" s="16" t="s">
        <v>197</v>
      </c>
      <c r="C117" s="17" t="n">
        <v>0</v>
      </c>
      <c r="D117" s="17" t="n">
        <v>0</v>
      </c>
      <c r="E117" s="17" t="n">
        <v>0</v>
      </c>
      <c r="F117" s="17" t="n">
        <v>0</v>
      </c>
      <c r="G117" s="17" t="n">
        <v>0</v>
      </c>
      <c r="H117" s="17" t="n">
        <v>0</v>
      </c>
      <c r="I117" s="17" t="n">
        <v>0</v>
      </c>
      <c r="J117" s="17" t="n">
        <v>0</v>
      </c>
      <c r="K117" s="17" t="n">
        <v>0</v>
      </c>
      <c r="L117" s="17" t="n">
        <v>0</v>
      </c>
      <c r="M117" s="17" t="n">
        <v>0</v>
      </c>
      <c r="N117" s="17" t="n">
        <v>0</v>
      </c>
      <c r="O117" s="17" t="n">
        <v>0</v>
      </c>
      <c r="P117" s="31"/>
      <c r="Q117" s="18"/>
    </row>
    <row r="118" s="19" customFormat="true" ht="20.1" hidden="false" customHeight="true" outlineLevel="0" collapsed="false">
      <c r="A118" s="15" t="s">
        <v>39</v>
      </c>
      <c r="B118" s="16" t="s">
        <v>198</v>
      </c>
      <c r="C118" s="17" t="n">
        <v>0</v>
      </c>
      <c r="D118" s="17" t="n">
        <v>0</v>
      </c>
      <c r="E118" s="17" t="n">
        <v>0</v>
      </c>
      <c r="F118" s="17" t="n">
        <v>0</v>
      </c>
      <c r="G118" s="17" t="n">
        <v>0</v>
      </c>
      <c r="H118" s="17" t="n">
        <v>0</v>
      </c>
      <c r="I118" s="17" t="n">
        <v>0</v>
      </c>
      <c r="J118" s="17" t="n">
        <v>0</v>
      </c>
      <c r="K118" s="17" t="n">
        <v>0</v>
      </c>
      <c r="L118" s="17" t="n">
        <v>0</v>
      </c>
      <c r="M118" s="17" t="n">
        <v>0</v>
      </c>
      <c r="N118" s="17" t="n">
        <v>0</v>
      </c>
      <c r="O118" s="17" t="n">
        <v>0</v>
      </c>
      <c r="P118" s="31"/>
      <c r="Q118" s="18"/>
    </row>
    <row r="119" s="19" customFormat="true" ht="20.1" hidden="false" customHeight="true" outlineLevel="0" collapsed="false">
      <c r="A119" s="15" t="s">
        <v>128</v>
      </c>
      <c r="B119" s="16" t="s">
        <v>199</v>
      </c>
      <c r="C119" s="17" t="n">
        <v>0</v>
      </c>
      <c r="D119" s="17" t="n">
        <v>0</v>
      </c>
      <c r="E119" s="17" t="n">
        <v>0</v>
      </c>
      <c r="F119" s="17" t="n">
        <v>0</v>
      </c>
      <c r="G119" s="17" t="n">
        <v>0</v>
      </c>
      <c r="H119" s="17" t="n">
        <v>0</v>
      </c>
      <c r="I119" s="17" t="n">
        <v>0</v>
      </c>
      <c r="J119" s="17" t="n">
        <v>0</v>
      </c>
      <c r="K119" s="17" t="n">
        <v>0</v>
      </c>
      <c r="L119" s="17" t="n">
        <v>0</v>
      </c>
      <c r="M119" s="17" t="n">
        <v>0</v>
      </c>
      <c r="N119" s="17" t="n">
        <v>0</v>
      </c>
      <c r="O119" s="17" t="n">
        <v>0</v>
      </c>
      <c r="P119" s="31"/>
      <c r="Q119" s="18"/>
    </row>
    <row r="120" s="19" customFormat="true" ht="20.1" hidden="false" customHeight="true" outlineLevel="0" collapsed="false">
      <c r="A120" s="15" t="s">
        <v>200</v>
      </c>
      <c r="B120" s="16" t="s">
        <v>201</v>
      </c>
      <c r="C120" s="15" t="n">
        <v>97.66</v>
      </c>
      <c r="D120" s="15" t="n">
        <v>154.74</v>
      </c>
      <c r="E120" s="15" t="n">
        <v>285.83</v>
      </c>
      <c r="F120" s="15" t="n">
        <v>87.86</v>
      </c>
      <c r="G120" s="15" t="n">
        <v>79.7</v>
      </c>
      <c r="H120" s="20" t="n">
        <v>100.05</v>
      </c>
      <c r="I120" s="20" t="n">
        <v>110.1</v>
      </c>
      <c r="J120" s="20" t="n">
        <v>82.82</v>
      </c>
      <c r="K120" s="20" t="n">
        <v>89.66</v>
      </c>
      <c r="L120" s="20" t="n">
        <v>97.61</v>
      </c>
      <c r="M120" s="20" t="n">
        <f aca="false">134.49-2.07</f>
        <v>132.42</v>
      </c>
      <c r="N120" s="20" t="n">
        <v>192</v>
      </c>
      <c r="O120" s="20" t="n">
        <f aca="false">225.26+0.02</f>
        <v>225.28</v>
      </c>
      <c r="P120" s="31" t="n">
        <f aca="false">+P163</f>
        <v>0.1125</v>
      </c>
      <c r="Q120" s="18"/>
    </row>
    <row r="121" s="19" customFormat="true" ht="20.1" hidden="false" customHeight="true" outlineLevel="0" collapsed="false">
      <c r="A121" s="15" t="s">
        <v>202</v>
      </c>
      <c r="B121" s="16" t="s">
        <v>203</v>
      </c>
      <c r="C121" s="17" t="n">
        <v>0</v>
      </c>
      <c r="D121" s="17" t="n">
        <v>0</v>
      </c>
      <c r="E121" s="17" t="n">
        <v>0</v>
      </c>
      <c r="F121" s="17" t="n">
        <v>0</v>
      </c>
      <c r="G121" s="17" t="n">
        <v>0</v>
      </c>
      <c r="H121" s="17" t="n">
        <v>0</v>
      </c>
      <c r="I121" s="17" t="n">
        <v>0</v>
      </c>
      <c r="J121" s="17" t="n">
        <v>0</v>
      </c>
      <c r="K121" s="17" t="n">
        <v>0</v>
      </c>
      <c r="L121" s="17" t="n">
        <v>0</v>
      </c>
      <c r="M121" s="17" t="n">
        <v>0</v>
      </c>
      <c r="N121" s="17" t="n">
        <v>0</v>
      </c>
      <c r="O121" s="17" t="n">
        <v>0</v>
      </c>
      <c r="P121" s="31"/>
      <c r="Q121" s="18"/>
    </row>
    <row r="122" s="19" customFormat="true" ht="20.1" hidden="false" customHeight="true" outlineLevel="0" collapsed="false">
      <c r="A122" s="15" t="s">
        <v>204</v>
      </c>
      <c r="B122" s="16" t="s">
        <v>205</v>
      </c>
      <c r="C122" s="17" t="n">
        <v>0</v>
      </c>
      <c r="D122" s="17" t="n">
        <v>0</v>
      </c>
      <c r="E122" s="17" t="n">
        <v>0</v>
      </c>
      <c r="F122" s="17" t="n">
        <v>0</v>
      </c>
      <c r="G122" s="17" t="n">
        <v>0</v>
      </c>
      <c r="H122" s="17" t="n">
        <v>0</v>
      </c>
      <c r="I122" s="17" t="n">
        <v>0</v>
      </c>
      <c r="J122" s="17" t="n">
        <v>0</v>
      </c>
      <c r="K122" s="17" t="n">
        <v>0</v>
      </c>
      <c r="L122" s="17" t="n">
        <v>0</v>
      </c>
      <c r="M122" s="17" t="n">
        <v>0</v>
      </c>
      <c r="N122" s="17" t="n">
        <v>0</v>
      </c>
      <c r="O122" s="17" t="n">
        <v>0</v>
      </c>
      <c r="P122" s="31"/>
      <c r="Q122" s="18"/>
    </row>
    <row r="123" s="19" customFormat="true" ht="28.5" hidden="false" customHeight="false" outlineLevel="0" collapsed="false">
      <c r="A123" s="15" t="s">
        <v>206</v>
      </c>
      <c r="B123" s="16" t="s">
        <v>207</v>
      </c>
      <c r="C123" s="17" t="n">
        <v>0</v>
      </c>
      <c r="D123" s="17" t="n">
        <v>0</v>
      </c>
      <c r="E123" s="17" t="n">
        <v>0</v>
      </c>
      <c r="F123" s="17" t="n">
        <v>0</v>
      </c>
      <c r="G123" s="17" t="n">
        <v>0</v>
      </c>
      <c r="H123" s="17" t="n">
        <v>0</v>
      </c>
      <c r="I123" s="17" t="n">
        <v>0</v>
      </c>
      <c r="J123" s="17" t="n">
        <v>0</v>
      </c>
      <c r="K123" s="17" t="n">
        <v>0</v>
      </c>
      <c r="L123" s="17" t="n">
        <v>0</v>
      </c>
      <c r="M123" s="17" t="n">
        <v>0</v>
      </c>
      <c r="N123" s="17" t="n">
        <v>0</v>
      </c>
      <c r="O123" s="17" t="n">
        <v>0</v>
      </c>
      <c r="P123" s="31"/>
      <c r="Q123" s="18"/>
    </row>
    <row r="124" s="19" customFormat="true" ht="28.5" hidden="false" customHeight="false" outlineLevel="0" collapsed="false">
      <c r="A124" s="15" t="s">
        <v>208</v>
      </c>
      <c r="B124" s="16" t="s">
        <v>209</v>
      </c>
      <c r="C124" s="15" t="n">
        <v>0.23</v>
      </c>
      <c r="D124" s="15" t="n">
        <v>0.08</v>
      </c>
      <c r="E124" s="15" t="n">
        <v>0.09</v>
      </c>
      <c r="F124" s="15" t="n">
        <v>0.07</v>
      </c>
      <c r="G124" s="15" t="n">
        <v>0.1</v>
      </c>
      <c r="H124" s="20" t="n">
        <v>0.25</v>
      </c>
      <c r="I124" s="20" t="n">
        <v>0.25</v>
      </c>
      <c r="J124" s="20" t="n">
        <f aca="false">I124</f>
        <v>0.25</v>
      </c>
      <c r="K124" s="20" t="n">
        <f aca="false">J124</f>
        <v>0.25</v>
      </c>
      <c r="L124" s="20" t="n">
        <f aca="false">K124</f>
        <v>0.25</v>
      </c>
      <c r="M124" s="20" t="n">
        <f aca="false">L124</f>
        <v>0.25</v>
      </c>
      <c r="N124" s="20" t="n">
        <f aca="false">M124</f>
        <v>0.25</v>
      </c>
      <c r="O124" s="20" t="n">
        <f aca="false">N124</f>
        <v>0.25</v>
      </c>
      <c r="P124" s="31"/>
      <c r="Q124" s="18"/>
    </row>
    <row r="125" s="19" customFormat="true" ht="20.1" hidden="false" customHeight="true" outlineLevel="0" collapsed="false">
      <c r="A125" s="15" t="s">
        <v>210</v>
      </c>
      <c r="B125" s="16" t="s">
        <v>211</v>
      </c>
      <c r="C125" s="15" t="n">
        <v>0.01</v>
      </c>
      <c r="D125" s="15" t="n">
        <v>0.25</v>
      </c>
      <c r="E125" s="15" t="n">
        <v>0.17</v>
      </c>
      <c r="F125" s="15" t="n">
        <v>0.27</v>
      </c>
      <c r="G125" s="15" t="n">
        <v>0.54</v>
      </c>
      <c r="H125" s="20" t="n">
        <v>0.25</v>
      </c>
      <c r="I125" s="20" t="n">
        <v>0.4</v>
      </c>
      <c r="J125" s="20" t="n">
        <f aca="false">I125</f>
        <v>0.4</v>
      </c>
      <c r="K125" s="20" t="n">
        <f aca="false">J125</f>
        <v>0.4</v>
      </c>
      <c r="L125" s="20" t="n">
        <f aca="false">K125</f>
        <v>0.4</v>
      </c>
      <c r="M125" s="20" t="n">
        <f aca="false">L125</f>
        <v>0.4</v>
      </c>
      <c r="N125" s="20" t="n">
        <f aca="false">M125</f>
        <v>0.4</v>
      </c>
      <c r="O125" s="20" t="n">
        <f aca="false">N125</f>
        <v>0.4</v>
      </c>
      <c r="P125" s="31"/>
      <c r="Q125" s="18"/>
    </row>
    <row r="126" s="19" customFormat="true" ht="28.5" hidden="false" customHeight="false" outlineLevel="0" collapsed="false">
      <c r="A126" s="15" t="s">
        <v>212</v>
      </c>
      <c r="B126" s="16" t="s">
        <v>213</v>
      </c>
      <c r="C126" s="15" t="n">
        <v>0.06</v>
      </c>
      <c r="D126" s="15" t="n">
        <v>0.09</v>
      </c>
      <c r="E126" s="15" t="n">
        <v>0.13</v>
      </c>
      <c r="F126" s="15" t="n">
        <v>0.19</v>
      </c>
      <c r="G126" s="15" t="n">
        <v>0.16</v>
      </c>
      <c r="H126" s="20" t="n">
        <v>0.17</v>
      </c>
      <c r="I126" s="20" t="n">
        <v>0.17</v>
      </c>
      <c r="J126" s="20" t="n">
        <f aca="false">I126</f>
        <v>0.17</v>
      </c>
      <c r="K126" s="20" t="n">
        <f aca="false">J126</f>
        <v>0.17</v>
      </c>
      <c r="L126" s="20" t="n">
        <f aca="false">K126</f>
        <v>0.17</v>
      </c>
      <c r="M126" s="20" t="n">
        <f aca="false">L126</f>
        <v>0.17</v>
      </c>
      <c r="N126" s="20" t="n">
        <f aca="false">M126</f>
        <v>0.17</v>
      </c>
      <c r="O126" s="20" t="n">
        <f aca="false">N126</f>
        <v>0.17</v>
      </c>
      <c r="P126" s="31"/>
      <c r="Q126" s="18"/>
    </row>
    <row r="127" s="19" customFormat="true" ht="20.1" hidden="false" customHeight="true" outlineLevel="0" collapsed="false">
      <c r="A127" s="15" t="n">
        <v>102</v>
      </c>
      <c r="B127" s="16" t="s">
        <v>214</v>
      </c>
      <c r="C127" s="17" t="n">
        <v>0</v>
      </c>
      <c r="D127" s="17" t="n">
        <v>0</v>
      </c>
      <c r="E127" s="17" t="n">
        <v>0</v>
      </c>
      <c r="F127" s="17" t="n">
        <v>0</v>
      </c>
      <c r="G127" s="17" t="n">
        <v>0</v>
      </c>
      <c r="H127" s="17" t="n">
        <v>0</v>
      </c>
      <c r="I127" s="17" t="n">
        <v>0</v>
      </c>
      <c r="J127" s="17" t="n">
        <v>0</v>
      </c>
      <c r="K127" s="17" t="n">
        <v>0</v>
      </c>
      <c r="L127" s="17" t="n">
        <v>0</v>
      </c>
      <c r="M127" s="17" t="n">
        <v>0</v>
      </c>
      <c r="N127" s="17" t="n">
        <v>0</v>
      </c>
      <c r="O127" s="17" t="n">
        <v>0</v>
      </c>
      <c r="P127" s="31"/>
      <c r="Q127" s="18"/>
    </row>
    <row r="128" s="19" customFormat="true" ht="20.1" hidden="false" customHeight="true" outlineLevel="0" collapsed="false">
      <c r="A128" s="15" t="s">
        <v>215</v>
      </c>
      <c r="B128" s="16" t="s">
        <v>216</v>
      </c>
      <c r="C128" s="17" t="n">
        <v>0</v>
      </c>
      <c r="D128" s="17" t="n">
        <v>0</v>
      </c>
      <c r="E128" s="17" t="n">
        <v>0</v>
      </c>
      <c r="F128" s="17" t="n">
        <v>0</v>
      </c>
      <c r="G128" s="17" t="n">
        <v>0</v>
      </c>
      <c r="H128" s="17" t="n">
        <v>0</v>
      </c>
      <c r="I128" s="17" t="n">
        <v>0</v>
      </c>
      <c r="J128" s="17" t="n">
        <v>0</v>
      </c>
      <c r="K128" s="17" t="n">
        <v>0</v>
      </c>
      <c r="L128" s="17" t="n">
        <v>0</v>
      </c>
      <c r="M128" s="17" t="n">
        <v>0</v>
      </c>
      <c r="N128" s="17" t="n">
        <v>0</v>
      </c>
      <c r="O128" s="17" t="n">
        <v>0</v>
      </c>
      <c r="P128" s="31"/>
      <c r="Q128" s="18"/>
    </row>
    <row r="129" s="19" customFormat="true" ht="28.5" hidden="false" customHeight="false" outlineLevel="0" collapsed="false">
      <c r="A129" s="15" t="n">
        <v>1051</v>
      </c>
      <c r="B129" s="16" t="s">
        <v>217</v>
      </c>
      <c r="C129" s="17" t="n">
        <v>0</v>
      </c>
      <c r="D129" s="17" t="n">
        <v>0</v>
      </c>
      <c r="E129" s="17" t="n">
        <v>0</v>
      </c>
      <c r="F129" s="17" t="n">
        <v>0</v>
      </c>
      <c r="G129" s="17" t="n">
        <v>0</v>
      </c>
      <c r="H129" s="17" t="n">
        <v>0</v>
      </c>
      <c r="I129" s="17" t="n">
        <v>0</v>
      </c>
      <c r="J129" s="17" t="n">
        <v>0</v>
      </c>
      <c r="K129" s="17" t="n">
        <v>0</v>
      </c>
      <c r="L129" s="17" t="n">
        <v>0</v>
      </c>
      <c r="M129" s="17" t="n">
        <v>0</v>
      </c>
      <c r="N129" s="17" t="n">
        <v>0</v>
      </c>
      <c r="O129" s="17" t="n">
        <v>0</v>
      </c>
      <c r="P129" s="31"/>
      <c r="Q129" s="18"/>
    </row>
    <row r="130" s="19" customFormat="true" ht="20.1" hidden="false" customHeight="true" outlineLevel="0" collapsed="false">
      <c r="A130" s="15" t="n">
        <v>1052</v>
      </c>
      <c r="B130" s="16" t="s">
        <v>218</v>
      </c>
      <c r="C130" s="17" t="n">
        <v>0</v>
      </c>
      <c r="D130" s="17" t="n">
        <v>0</v>
      </c>
      <c r="E130" s="17" t="n">
        <v>0</v>
      </c>
      <c r="F130" s="17" t="n">
        <v>0</v>
      </c>
      <c r="G130" s="17" t="n">
        <v>0</v>
      </c>
      <c r="H130" s="17" t="n">
        <v>0</v>
      </c>
      <c r="I130" s="17" t="n">
        <v>0</v>
      </c>
      <c r="J130" s="17" t="n">
        <v>0</v>
      </c>
      <c r="K130" s="17" t="n">
        <v>0</v>
      </c>
      <c r="L130" s="17" t="n">
        <v>0</v>
      </c>
      <c r="M130" s="17" t="n">
        <v>0</v>
      </c>
      <c r="N130" s="17" t="n">
        <v>0</v>
      </c>
      <c r="O130" s="17" t="n">
        <v>0</v>
      </c>
      <c r="P130" s="31"/>
      <c r="Q130" s="18"/>
    </row>
    <row r="131" s="19" customFormat="true" ht="20.1" hidden="false" customHeight="true" outlineLevel="0" collapsed="false">
      <c r="A131" s="15" t="n">
        <v>1053</v>
      </c>
      <c r="B131" s="16" t="s">
        <v>219</v>
      </c>
      <c r="C131" s="17" t="n">
        <v>0</v>
      </c>
      <c r="D131" s="17" t="n">
        <v>0</v>
      </c>
      <c r="E131" s="17" t="n">
        <v>0</v>
      </c>
      <c r="F131" s="17" t="n">
        <v>0</v>
      </c>
      <c r="G131" s="17" t="n">
        <v>0</v>
      </c>
      <c r="H131" s="17" t="n">
        <v>0</v>
      </c>
      <c r="I131" s="17" t="n">
        <v>0</v>
      </c>
      <c r="J131" s="17" t="n">
        <v>0</v>
      </c>
      <c r="K131" s="17" t="n">
        <v>0</v>
      </c>
      <c r="L131" s="17" t="n">
        <v>0</v>
      </c>
      <c r="M131" s="17" t="n">
        <v>0</v>
      </c>
      <c r="N131" s="17" t="n">
        <v>0</v>
      </c>
      <c r="O131" s="17" t="n">
        <v>0</v>
      </c>
      <c r="P131" s="31"/>
      <c r="Q131" s="18"/>
    </row>
    <row r="132" s="19" customFormat="true" ht="28.5" hidden="false" customHeight="false" outlineLevel="0" collapsed="false">
      <c r="A132" s="15" t="n">
        <v>1054</v>
      </c>
      <c r="B132" s="16" t="s">
        <v>220</v>
      </c>
      <c r="C132" s="17" t="n">
        <f aca="false">SUM(C133)</f>
        <v>0</v>
      </c>
      <c r="D132" s="17" t="n">
        <v>0</v>
      </c>
      <c r="E132" s="17" t="n">
        <v>0</v>
      </c>
      <c r="F132" s="17" t="n">
        <v>0</v>
      </c>
      <c r="G132" s="17" t="n">
        <v>0</v>
      </c>
      <c r="H132" s="17" t="n">
        <f aca="false">SUM(H133)</f>
        <v>0</v>
      </c>
      <c r="I132" s="17" t="n">
        <v>0</v>
      </c>
      <c r="J132" s="17" t="n">
        <v>0</v>
      </c>
      <c r="K132" s="17" t="n">
        <v>0</v>
      </c>
      <c r="L132" s="17" t="n">
        <v>0</v>
      </c>
      <c r="M132" s="17" t="n">
        <f aca="false">SUM(M133)</f>
        <v>0</v>
      </c>
      <c r="N132" s="17" t="n">
        <v>0</v>
      </c>
      <c r="O132" s="17" t="n">
        <v>0</v>
      </c>
      <c r="P132" s="31"/>
      <c r="Q132" s="18"/>
    </row>
    <row r="133" s="19" customFormat="true" ht="20.1" hidden="false" customHeight="true" outlineLevel="0" collapsed="false">
      <c r="A133" s="15" t="n">
        <v>102</v>
      </c>
      <c r="B133" s="16" t="s">
        <v>221</v>
      </c>
      <c r="C133" s="17" t="n">
        <v>0</v>
      </c>
      <c r="D133" s="17" t="n">
        <v>0</v>
      </c>
      <c r="E133" s="17" t="n">
        <v>0</v>
      </c>
      <c r="F133" s="17" t="n">
        <v>0</v>
      </c>
      <c r="G133" s="17" t="n">
        <v>0</v>
      </c>
      <c r="H133" s="17" t="n">
        <v>0</v>
      </c>
      <c r="I133" s="17" t="n">
        <v>0</v>
      </c>
      <c r="J133" s="17" t="n">
        <v>0</v>
      </c>
      <c r="K133" s="17" t="n">
        <v>0</v>
      </c>
      <c r="L133" s="17" t="n">
        <v>0</v>
      </c>
      <c r="M133" s="17" t="n">
        <v>0</v>
      </c>
      <c r="N133" s="17" t="n">
        <v>0</v>
      </c>
      <c r="O133" s="17" t="n">
        <v>0</v>
      </c>
      <c r="P133" s="31"/>
      <c r="Q133" s="18"/>
    </row>
    <row r="134" s="19" customFormat="true" ht="20.1" hidden="false" customHeight="true" outlineLevel="0" collapsed="false">
      <c r="A134" s="15" t="n">
        <v>1055</v>
      </c>
      <c r="B134" s="16" t="s">
        <v>222</v>
      </c>
      <c r="C134" s="15" t="n">
        <v>15.62</v>
      </c>
      <c r="D134" s="15" t="n">
        <v>17.64</v>
      </c>
      <c r="E134" s="15" t="n">
        <v>20.28</v>
      </c>
      <c r="F134" s="15" t="n">
        <v>24.76</v>
      </c>
      <c r="G134" s="15" t="n">
        <v>30.89</v>
      </c>
      <c r="H134" s="20" t="n">
        <v>31.77</v>
      </c>
      <c r="I134" s="20" t="n">
        <v>36.04</v>
      </c>
      <c r="J134" s="20" t="n">
        <v>36.04</v>
      </c>
      <c r="K134" s="20" t="n">
        <v>36.04</v>
      </c>
      <c r="L134" s="20" t="n">
        <v>36.04</v>
      </c>
      <c r="M134" s="20" t="n">
        <v>36.04</v>
      </c>
      <c r="N134" s="20" t="n">
        <v>36.04</v>
      </c>
      <c r="O134" s="20" t="n">
        <v>36.04</v>
      </c>
      <c r="P134" s="18" t="n">
        <f aca="false">(LOGEST(C134:I134)*100-100)/100</f>
        <v>0.15792942090852</v>
      </c>
      <c r="Q134" s="18" t="n">
        <f aca="false">R134/(C134*100)</f>
        <v>0.00688494603987562</v>
      </c>
      <c r="R134" s="19" t="n">
        <f aca="false">I134-S134</f>
        <v>10.7542857142857</v>
      </c>
      <c r="S134" s="19" t="n">
        <f aca="false">T134/7</f>
        <v>25.2857142857143</v>
      </c>
      <c r="T134" s="19" t="n">
        <f aca="false">SUM(C134:I134)</f>
        <v>177</v>
      </c>
    </row>
    <row r="135" s="19" customFormat="true" ht="20.1" hidden="false" customHeight="true" outlineLevel="0" collapsed="false">
      <c r="A135" s="15" t="n">
        <v>1056</v>
      </c>
      <c r="B135" s="16" t="s">
        <v>223</v>
      </c>
      <c r="C135" s="17" t="n">
        <v>0</v>
      </c>
      <c r="D135" s="17" t="n">
        <v>0</v>
      </c>
      <c r="E135" s="17" t="n">
        <v>0</v>
      </c>
      <c r="F135" s="17" t="n">
        <v>0</v>
      </c>
      <c r="G135" s="17" t="n">
        <v>0</v>
      </c>
      <c r="H135" s="17" t="n">
        <v>0</v>
      </c>
      <c r="I135" s="17" t="n">
        <v>0</v>
      </c>
      <c r="J135" s="17" t="n">
        <v>0</v>
      </c>
      <c r="K135" s="17" t="n">
        <v>0</v>
      </c>
      <c r="L135" s="17" t="n">
        <v>0</v>
      </c>
      <c r="M135" s="17" t="n">
        <v>0</v>
      </c>
      <c r="N135" s="17" t="n">
        <v>0</v>
      </c>
      <c r="O135" s="17" t="n">
        <v>0</v>
      </c>
      <c r="P135" s="31"/>
      <c r="Q135" s="18"/>
    </row>
    <row r="136" s="19" customFormat="true" ht="28.5" hidden="false" customHeight="false" outlineLevel="0" collapsed="false">
      <c r="A136" s="15" t="n">
        <v>1075</v>
      </c>
      <c r="B136" s="16" t="s">
        <v>224</v>
      </c>
      <c r="C136" s="17" t="n">
        <v>0</v>
      </c>
      <c r="D136" s="17" t="n">
        <v>0</v>
      </c>
      <c r="E136" s="17" t="n">
        <v>0</v>
      </c>
      <c r="F136" s="17" t="n">
        <v>0</v>
      </c>
      <c r="G136" s="17" t="n">
        <v>0</v>
      </c>
      <c r="H136" s="17" t="n">
        <v>0</v>
      </c>
      <c r="I136" s="17" t="n">
        <v>0</v>
      </c>
      <c r="J136" s="17" t="n">
        <v>0</v>
      </c>
      <c r="K136" s="17" t="n">
        <v>0</v>
      </c>
      <c r="L136" s="17" t="n">
        <v>0</v>
      </c>
      <c r="M136" s="17" t="n">
        <v>0</v>
      </c>
      <c r="N136" s="17" t="n">
        <v>0</v>
      </c>
      <c r="O136" s="17" t="n">
        <v>0</v>
      </c>
      <c r="P136" s="31"/>
      <c r="Q136" s="18"/>
    </row>
    <row r="137" s="19" customFormat="true" ht="28.5" hidden="false" customHeight="false" outlineLevel="0" collapsed="false">
      <c r="A137" s="15" t="n">
        <v>1425</v>
      </c>
      <c r="B137" s="16" t="s">
        <v>225</v>
      </c>
      <c r="C137" s="17" t="n">
        <v>0</v>
      </c>
      <c r="D137" s="17" t="n">
        <v>0</v>
      </c>
      <c r="E137" s="17" t="n">
        <v>0</v>
      </c>
      <c r="F137" s="17" t="n">
        <v>0</v>
      </c>
      <c r="G137" s="17" t="n">
        <v>0</v>
      </c>
      <c r="H137" s="17" t="n">
        <v>0</v>
      </c>
      <c r="I137" s="17" t="n">
        <v>0</v>
      </c>
      <c r="J137" s="17" t="n">
        <v>0</v>
      </c>
      <c r="K137" s="17" t="n">
        <v>0</v>
      </c>
      <c r="L137" s="17" t="n">
        <v>0</v>
      </c>
      <c r="M137" s="17" t="n">
        <v>0</v>
      </c>
      <c r="N137" s="17" t="n">
        <v>0</v>
      </c>
      <c r="O137" s="17" t="n">
        <v>0</v>
      </c>
      <c r="P137" s="31"/>
      <c r="Q137" s="18"/>
    </row>
    <row r="138" s="19" customFormat="true" ht="20.1" hidden="false" customHeight="true" outlineLevel="0" collapsed="false">
      <c r="A138" s="15" t="n">
        <v>1452</v>
      </c>
      <c r="B138" s="16" t="s">
        <v>226</v>
      </c>
      <c r="C138" s="15" t="n">
        <v>1.18</v>
      </c>
      <c r="D138" s="15" t="n">
        <v>2.11</v>
      </c>
      <c r="E138" s="15" t="n">
        <v>1.62</v>
      </c>
      <c r="F138" s="15" t="n">
        <v>3</v>
      </c>
      <c r="G138" s="15" t="n">
        <v>1.84</v>
      </c>
      <c r="H138" s="20" t="n">
        <v>5</v>
      </c>
      <c r="I138" s="20" t="n">
        <v>5.6</v>
      </c>
      <c r="J138" s="20" t="n">
        <f aca="false">I138+(I138*P138)</f>
        <v>7.06948671879963</v>
      </c>
      <c r="K138" s="20" t="n">
        <f aca="false">J138+(J138*P138)</f>
        <v>8.92457901201506</v>
      </c>
      <c r="L138" s="20" t="n">
        <f aca="false">K138+(K138*P138)</f>
        <v>11.2664629993426</v>
      </c>
      <c r="M138" s="20" t="n">
        <f aca="false">L138+(L138*P138)</f>
        <v>14.2228768824464</v>
      </c>
      <c r="N138" s="20" t="n">
        <f aca="false">M138+(M138*P138)</f>
        <v>17.9550784327816</v>
      </c>
      <c r="O138" s="20" t="n">
        <f aca="false">N138+(N138*P138)</f>
        <v>22.6666408063491</v>
      </c>
      <c r="P138" s="18" t="n">
        <f aca="false">(LOGEST(C138:I138)*100-100)/100</f>
        <v>0.262408342642791</v>
      </c>
      <c r="Q138" s="18" t="n">
        <f aca="false">R138/(C138*100)</f>
        <v>0.0228208232445521</v>
      </c>
      <c r="R138" s="19" t="n">
        <f aca="false">I138-S138</f>
        <v>2.69285714285714</v>
      </c>
      <c r="S138" s="19" t="n">
        <f aca="false">T138/7</f>
        <v>2.90714285714286</v>
      </c>
      <c r="T138" s="19" t="n">
        <f aca="false">SUM(C138:I138)</f>
        <v>20.35</v>
      </c>
    </row>
    <row r="139" s="19" customFormat="true" ht="28.5" hidden="false" customHeight="false" outlineLevel="0" collapsed="false">
      <c r="A139" s="15" t="n">
        <v>1453</v>
      </c>
      <c r="B139" s="16" t="s">
        <v>227</v>
      </c>
      <c r="C139" s="17" t="n">
        <v>0</v>
      </c>
      <c r="D139" s="17" t="n">
        <v>0</v>
      </c>
      <c r="E139" s="17" t="n">
        <v>0</v>
      </c>
      <c r="F139" s="17" t="n">
        <v>0</v>
      </c>
      <c r="G139" s="17" t="n">
        <v>0</v>
      </c>
      <c r="H139" s="17" t="n">
        <v>0</v>
      </c>
      <c r="I139" s="17" t="n">
        <v>0</v>
      </c>
      <c r="J139" s="17" t="n">
        <v>0</v>
      </c>
      <c r="K139" s="17" t="n">
        <v>0</v>
      </c>
      <c r="L139" s="17" t="n">
        <v>0</v>
      </c>
      <c r="M139" s="17" t="n">
        <v>0</v>
      </c>
      <c r="N139" s="17" t="n">
        <v>0</v>
      </c>
      <c r="O139" s="17" t="n">
        <v>0</v>
      </c>
      <c r="P139" s="31"/>
      <c r="Q139" s="18"/>
    </row>
    <row r="140" s="19" customFormat="true" ht="20.1" hidden="false" customHeight="true" outlineLevel="0" collapsed="false">
      <c r="A140" s="15" t="n">
        <v>1456</v>
      </c>
      <c r="B140" s="16" t="s">
        <v>228</v>
      </c>
      <c r="C140" s="17" t="n">
        <v>0</v>
      </c>
      <c r="D140" s="17" t="n">
        <v>0</v>
      </c>
      <c r="E140" s="17" t="n">
        <v>0</v>
      </c>
      <c r="F140" s="17" t="n">
        <v>0</v>
      </c>
      <c r="G140" s="17" t="n">
        <v>0</v>
      </c>
      <c r="H140" s="17" t="n">
        <v>0</v>
      </c>
      <c r="I140" s="17" t="n">
        <v>0</v>
      </c>
      <c r="J140" s="17" t="n">
        <v>0</v>
      </c>
      <c r="K140" s="17" t="n">
        <v>0</v>
      </c>
      <c r="L140" s="17" t="n">
        <v>0</v>
      </c>
      <c r="M140" s="17" t="n">
        <v>0</v>
      </c>
      <c r="N140" s="17" t="n">
        <v>0</v>
      </c>
      <c r="O140" s="17" t="n">
        <v>0</v>
      </c>
      <c r="P140" s="31"/>
      <c r="Q140" s="18"/>
    </row>
    <row r="141" s="19" customFormat="true" ht="32.25" hidden="false" customHeight="true" outlineLevel="0" collapsed="false">
      <c r="A141" s="15" t="n">
        <v>1475</v>
      </c>
      <c r="B141" s="16" t="s">
        <v>229</v>
      </c>
      <c r="C141" s="15" t="n">
        <v>0.07</v>
      </c>
      <c r="D141" s="15" t="n">
        <v>0.09</v>
      </c>
      <c r="E141" s="15" t="n">
        <v>0.11</v>
      </c>
      <c r="F141" s="15" t="n">
        <v>0.11</v>
      </c>
      <c r="G141" s="15" t="n">
        <v>0.14</v>
      </c>
      <c r="H141" s="20" t="n">
        <v>0.04</v>
      </c>
      <c r="I141" s="20" t="n">
        <v>0.14</v>
      </c>
      <c r="J141" s="20" t="n">
        <f aca="false">I141+(I141*P141)</f>
        <v>0.143537673763834</v>
      </c>
      <c r="K141" s="20" t="n">
        <f aca="false">J141+(J141*P141)</f>
        <v>0.147164741353807</v>
      </c>
      <c r="L141" s="20" t="n">
        <f aca="false">K141+(K141*P141)</f>
        <v>0.150883461671298</v>
      </c>
      <c r="M141" s="20" t="n">
        <f aca="false">L141+(L141*P141)</f>
        <v>0.154696150698092</v>
      </c>
      <c r="N141" s="20" t="n">
        <f aca="false">M141+(M141*P141)</f>
        <v>0.15860518293874</v>
      </c>
      <c r="O141" s="20" t="n">
        <f aca="false">N141+(N141*P141)</f>
        <v>0.162612992899387</v>
      </c>
      <c r="P141" s="18" t="n">
        <f aca="false">(LOGEST(C141:I141)*100-100)/100</f>
        <v>0.0252690983131023</v>
      </c>
      <c r="Q141" s="18" t="n">
        <f aca="false">R141/(C141*100)</f>
        <v>0.00571428571428571</v>
      </c>
      <c r="R141" s="19" t="n">
        <f aca="false">I141-S141</f>
        <v>0.04</v>
      </c>
      <c r="S141" s="19" t="n">
        <f aca="false">T141/7</f>
        <v>0.1</v>
      </c>
      <c r="T141" s="19" t="n">
        <f aca="false">SUM(C141:I141)</f>
        <v>0.7</v>
      </c>
    </row>
    <row r="142" s="8" customFormat="true" ht="20.1" hidden="false" customHeight="true" outlineLevel="0" collapsed="false">
      <c r="A142" s="13" t="s">
        <v>230</v>
      </c>
      <c r="B142" s="14" t="s">
        <v>231</v>
      </c>
      <c r="C142" s="13" t="n">
        <f aca="false">C143+C149</f>
        <v>742.71</v>
      </c>
      <c r="D142" s="13" t="n">
        <f aca="false">D143+D149</f>
        <v>902.55</v>
      </c>
      <c r="E142" s="13" t="n">
        <f aca="false">E143+E149</f>
        <v>1299.62</v>
      </c>
      <c r="F142" s="13" t="n">
        <f aca="false">F143+F149</f>
        <v>1105.02</v>
      </c>
      <c r="G142" s="13" t="n">
        <f aca="false">G143+G149</f>
        <v>1722.5</v>
      </c>
      <c r="H142" s="13" t="n">
        <f aca="false">H143+H149</f>
        <v>2700.03</v>
      </c>
      <c r="I142" s="13" t="n">
        <f aca="false">I143+I149</f>
        <v>2364.52</v>
      </c>
      <c r="J142" s="13" t="n">
        <f aca="false">J143+J149</f>
        <v>0</v>
      </c>
      <c r="K142" s="13" t="n">
        <f aca="false">K143+K149</f>
        <v>0</v>
      </c>
      <c r="L142" s="13" t="n">
        <f aca="false">L143+L149</f>
        <v>0</v>
      </c>
      <c r="M142" s="13" t="n">
        <f aca="false">M143+M149</f>
        <v>0</v>
      </c>
      <c r="N142" s="13" t="n">
        <f aca="false">N143+N149</f>
        <v>0</v>
      </c>
      <c r="O142" s="13" t="n">
        <f aca="false">O143+O149</f>
        <v>0</v>
      </c>
      <c r="P142" s="33"/>
      <c r="Q142" s="7"/>
    </row>
    <row r="143" s="8" customFormat="true" ht="20.1" hidden="false" customHeight="true" outlineLevel="0" collapsed="false">
      <c r="A143" s="13" t="s">
        <v>232</v>
      </c>
      <c r="B143" s="14" t="s">
        <v>233</v>
      </c>
      <c r="C143" s="13" t="n">
        <v>87.02</v>
      </c>
      <c r="D143" s="13" t="n">
        <v>66.61</v>
      </c>
      <c r="E143" s="13" t="n">
        <v>28.79</v>
      </c>
      <c r="F143" s="13" t="n">
        <v>121.32</v>
      </c>
      <c r="G143" s="13" t="n">
        <v>345.74</v>
      </c>
      <c r="H143" s="25" t="n">
        <v>2700.03</v>
      </c>
      <c r="I143" s="25" t="n">
        <v>2364.52</v>
      </c>
      <c r="J143" s="34" t="n">
        <v>0</v>
      </c>
      <c r="K143" s="34" t="n">
        <v>0</v>
      </c>
      <c r="L143" s="34" t="n">
        <v>0</v>
      </c>
      <c r="M143" s="34" t="n">
        <v>0</v>
      </c>
      <c r="N143" s="34" t="n">
        <v>0</v>
      </c>
      <c r="O143" s="34" t="n">
        <v>0</v>
      </c>
      <c r="P143" s="33"/>
      <c r="Q143" s="7"/>
    </row>
    <row r="144" s="8" customFormat="true" ht="45" hidden="false" customHeight="false" outlineLevel="0" collapsed="false">
      <c r="A144" s="13" t="n">
        <v>104</v>
      </c>
      <c r="B144" s="14" t="s">
        <v>234</v>
      </c>
      <c r="C144" s="13" t="n">
        <v>0</v>
      </c>
      <c r="D144" s="13" t="n">
        <v>0</v>
      </c>
      <c r="E144" s="13" t="n">
        <v>0</v>
      </c>
      <c r="F144" s="13" t="n">
        <v>0</v>
      </c>
      <c r="G144" s="13" t="n">
        <v>0</v>
      </c>
      <c r="H144" s="34" t="n">
        <v>0</v>
      </c>
      <c r="I144" s="34" t="n">
        <v>0</v>
      </c>
      <c r="J144" s="34" t="n">
        <v>0</v>
      </c>
      <c r="K144" s="34" t="n">
        <v>0</v>
      </c>
      <c r="L144" s="34" t="n">
        <v>0</v>
      </c>
      <c r="M144" s="34" t="n">
        <v>0</v>
      </c>
      <c r="N144" s="34" t="n">
        <v>0</v>
      </c>
      <c r="O144" s="34" t="n">
        <v>0</v>
      </c>
      <c r="P144" s="33"/>
      <c r="Q144" s="7"/>
    </row>
    <row r="145" s="19" customFormat="true" ht="28.5" hidden="false" customHeight="false" outlineLevel="0" collapsed="false">
      <c r="A145" s="15" t="n">
        <v>106</v>
      </c>
      <c r="B145" s="16" t="s">
        <v>235</v>
      </c>
      <c r="C145" s="15" t="n">
        <v>0</v>
      </c>
      <c r="D145" s="15" t="n">
        <v>0</v>
      </c>
      <c r="E145" s="15" t="n">
        <v>0</v>
      </c>
      <c r="F145" s="15" t="n">
        <v>0</v>
      </c>
      <c r="G145" s="15" t="n">
        <v>0</v>
      </c>
      <c r="H145" s="23" t="n">
        <v>0</v>
      </c>
      <c r="I145" s="23" t="n">
        <v>0</v>
      </c>
      <c r="J145" s="23" t="n">
        <v>0</v>
      </c>
      <c r="K145" s="23" t="n">
        <v>0</v>
      </c>
      <c r="L145" s="23" t="n">
        <v>0</v>
      </c>
      <c r="M145" s="23" t="n">
        <v>0</v>
      </c>
      <c r="N145" s="23" t="n">
        <v>0</v>
      </c>
      <c r="O145" s="23" t="n">
        <v>0</v>
      </c>
      <c r="P145" s="31"/>
      <c r="Q145" s="18"/>
    </row>
    <row r="146" s="19" customFormat="true" ht="57" hidden="false" customHeight="false" outlineLevel="0" collapsed="false">
      <c r="A146" s="15" t="n">
        <v>107</v>
      </c>
      <c r="B146" s="16" t="s">
        <v>236</v>
      </c>
      <c r="C146" s="15" t="n">
        <v>0</v>
      </c>
      <c r="D146" s="15" t="n">
        <v>0</v>
      </c>
      <c r="E146" s="15" t="n">
        <v>0</v>
      </c>
      <c r="F146" s="15" t="n">
        <v>0</v>
      </c>
      <c r="G146" s="15" t="n">
        <v>0</v>
      </c>
      <c r="H146" s="23" t="n">
        <v>0</v>
      </c>
      <c r="I146" s="23" t="n">
        <v>0</v>
      </c>
      <c r="J146" s="23" t="n">
        <v>0</v>
      </c>
      <c r="K146" s="23" t="n">
        <v>0</v>
      </c>
      <c r="L146" s="23" t="n">
        <v>0</v>
      </c>
      <c r="M146" s="23" t="n">
        <v>0</v>
      </c>
      <c r="N146" s="23" t="n">
        <v>0</v>
      </c>
      <c r="O146" s="23" t="n">
        <v>0</v>
      </c>
      <c r="P146" s="31"/>
      <c r="Q146" s="18"/>
    </row>
    <row r="147" s="19" customFormat="true" ht="20.1" hidden="false" customHeight="true" outlineLevel="0" collapsed="false">
      <c r="A147" s="15" t="n">
        <v>109</v>
      </c>
      <c r="B147" s="16" t="s">
        <v>237</v>
      </c>
      <c r="C147" s="15" t="n">
        <v>27.46</v>
      </c>
      <c r="D147" s="15" t="n">
        <v>22.71</v>
      </c>
      <c r="E147" s="15" t="n">
        <v>14.78</v>
      </c>
      <c r="F147" s="15" t="n">
        <v>10.24</v>
      </c>
      <c r="G147" s="15" t="n">
        <v>233.3</v>
      </c>
      <c r="H147" s="23" t="n">
        <v>22.57</v>
      </c>
      <c r="I147" s="23" t="n">
        <v>98.76</v>
      </c>
      <c r="J147" s="23" t="n">
        <v>0</v>
      </c>
      <c r="K147" s="23" t="n">
        <v>0</v>
      </c>
      <c r="L147" s="23" t="n">
        <v>0</v>
      </c>
      <c r="M147" s="23" t="n">
        <v>0</v>
      </c>
      <c r="N147" s="23" t="n">
        <v>0</v>
      </c>
      <c r="O147" s="23" t="n">
        <v>0</v>
      </c>
      <c r="P147" s="31"/>
      <c r="Q147" s="18"/>
    </row>
    <row r="148" s="19" customFormat="true" ht="20.1" hidden="false" customHeight="true" outlineLevel="0" collapsed="false">
      <c r="A148" s="15"/>
      <c r="B148" s="16"/>
      <c r="C148" s="15"/>
      <c r="D148" s="15"/>
      <c r="E148" s="15"/>
      <c r="F148" s="15"/>
      <c r="G148" s="15"/>
      <c r="H148" s="20"/>
      <c r="I148" s="25"/>
      <c r="J148" s="23"/>
      <c r="K148" s="23"/>
      <c r="L148" s="23"/>
      <c r="M148" s="23"/>
      <c r="N148" s="23"/>
      <c r="O148" s="23"/>
      <c r="P148" s="31"/>
      <c r="Q148" s="18"/>
    </row>
    <row r="149" s="19" customFormat="true" ht="20.1" hidden="false" customHeight="true" outlineLevel="0" collapsed="false">
      <c r="A149" s="15" t="n">
        <v>1601</v>
      </c>
      <c r="B149" s="16" t="s">
        <v>238</v>
      </c>
      <c r="C149" s="15" t="n">
        <f aca="false">SUM(C150:C153)</f>
        <v>655.69</v>
      </c>
      <c r="D149" s="15" t="n">
        <f aca="false">SUM(D150:D153)</f>
        <v>835.94</v>
      </c>
      <c r="E149" s="15" t="n">
        <f aca="false">SUM(E150:E153)</f>
        <v>1270.83</v>
      </c>
      <c r="F149" s="15" t="n">
        <f aca="false">SUM(F150:F153)</f>
        <v>983.7</v>
      </c>
      <c r="G149" s="15" t="n">
        <f aca="false">SUM(G150:G153)</f>
        <v>1376.76</v>
      </c>
      <c r="H149" s="15" t="n">
        <f aca="false">SUM(H150:H153)</f>
        <v>0</v>
      </c>
      <c r="I149" s="15" t="n">
        <f aca="false">SUM(I150:I153)</f>
        <v>0</v>
      </c>
      <c r="J149" s="15" t="n">
        <f aca="false">SUM(J150:J153)</f>
        <v>0</v>
      </c>
      <c r="K149" s="23" t="n">
        <v>0</v>
      </c>
      <c r="L149" s="23" t="n">
        <v>0</v>
      </c>
      <c r="M149" s="23" t="n">
        <v>0</v>
      </c>
      <c r="N149" s="23" t="n">
        <v>0</v>
      </c>
      <c r="O149" s="23" t="n">
        <v>0</v>
      </c>
      <c r="P149" s="31"/>
      <c r="Q149" s="18"/>
    </row>
    <row r="150" s="19" customFormat="true" ht="20.1" hidden="false" customHeight="true" outlineLevel="0" collapsed="false">
      <c r="A150" s="15" t="s">
        <v>109</v>
      </c>
      <c r="B150" s="16" t="s">
        <v>239</v>
      </c>
      <c r="C150" s="15" t="n">
        <v>455.22</v>
      </c>
      <c r="D150" s="15" t="n">
        <v>635.23</v>
      </c>
      <c r="E150" s="15" t="n">
        <v>1026.19</v>
      </c>
      <c r="F150" s="15" t="n">
        <v>799.88</v>
      </c>
      <c r="G150" s="15" t="n">
        <v>1145.02</v>
      </c>
      <c r="H150" s="20"/>
      <c r="I150" s="25"/>
      <c r="J150" s="23" t="n">
        <v>0</v>
      </c>
      <c r="K150" s="23" t="n">
        <v>0</v>
      </c>
      <c r="L150" s="23" t="n">
        <v>0</v>
      </c>
      <c r="M150" s="23" t="n">
        <v>0</v>
      </c>
      <c r="N150" s="23" t="n">
        <v>0</v>
      </c>
      <c r="O150" s="23" t="n">
        <v>0</v>
      </c>
      <c r="P150" s="31"/>
      <c r="Q150" s="18"/>
    </row>
    <row r="151" s="19" customFormat="true" ht="28.5" hidden="false" customHeight="false" outlineLevel="0" collapsed="false">
      <c r="A151" s="15" t="s">
        <v>39</v>
      </c>
      <c r="B151" s="16" t="s">
        <v>240</v>
      </c>
      <c r="C151" s="15" t="n">
        <v>4.51</v>
      </c>
      <c r="D151" s="15" t="n">
        <v>4.2</v>
      </c>
      <c r="E151" s="15" t="n">
        <v>4.63</v>
      </c>
      <c r="F151" s="15" t="n">
        <v>5.3</v>
      </c>
      <c r="G151" s="15" t="n">
        <v>3.56</v>
      </c>
      <c r="H151" s="20"/>
      <c r="I151" s="25"/>
      <c r="J151" s="23" t="n">
        <v>0</v>
      </c>
      <c r="K151" s="23" t="n">
        <v>0</v>
      </c>
      <c r="L151" s="23" t="n">
        <v>0</v>
      </c>
      <c r="M151" s="23" t="n">
        <v>0</v>
      </c>
      <c r="N151" s="23" t="n">
        <v>0</v>
      </c>
      <c r="O151" s="23" t="n">
        <v>0</v>
      </c>
      <c r="P151" s="31"/>
      <c r="Q151" s="18"/>
    </row>
    <row r="152" s="19" customFormat="true" ht="28.5" hidden="false" customHeight="false" outlineLevel="0" collapsed="false">
      <c r="A152" s="15" t="s">
        <v>128</v>
      </c>
      <c r="B152" s="16" t="s">
        <v>241</v>
      </c>
      <c r="C152" s="15" t="n">
        <v>160.22</v>
      </c>
      <c r="D152" s="15" t="n">
        <v>168.06</v>
      </c>
      <c r="E152" s="15" t="n">
        <v>187.14</v>
      </c>
      <c r="F152" s="15" t="n">
        <v>146.08</v>
      </c>
      <c r="G152" s="15" t="n">
        <v>168.53</v>
      </c>
      <c r="H152" s="20"/>
      <c r="I152" s="25"/>
      <c r="J152" s="23" t="n">
        <v>0</v>
      </c>
      <c r="K152" s="23" t="n">
        <v>0</v>
      </c>
      <c r="L152" s="23" t="n">
        <v>0</v>
      </c>
      <c r="M152" s="23" t="n">
        <v>0</v>
      </c>
      <c r="N152" s="23" t="n">
        <v>0</v>
      </c>
      <c r="O152" s="23" t="n">
        <v>0</v>
      </c>
      <c r="P152" s="31"/>
      <c r="Q152" s="18"/>
    </row>
    <row r="153" s="19" customFormat="true" ht="28.5" hidden="false" customHeight="false" outlineLevel="0" collapsed="false">
      <c r="A153" s="15" t="s">
        <v>242</v>
      </c>
      <c r="B153" s="16" t="s">
        <v>243</v>
      </c>
      <c r="C153" s="15" t="n">
        <v>35.74</v>
      </c>
      <c r="D153" s="15" t="n">
        <v>28.45</v>
      </c>
      <c r="E153" s="15" t="n">
        <v>52.87</v>
      </c>
      <c r="F153" s="15" t="n">
        <v>32.44</v>
      </c>
      <c r="G153" s="15" t="n">
        <v>59.65</v>
      </c>
      <c r="H153" s="20"/>
      <c r="I153" s="25"/>
      <c r="J153" s="23" t="n">
        <v>0</v>
      </c>
      <c r="K153" s="23" t="n">
        <v>0</v>
      </c>
      <c r="L153" s="23" t="n">
        <v>0</v>
      </c>
      <c r="M153" s="23" t="n">
        <v>0</v>
      </c>
      <c r="N153" s="23" t="n">
        <v>0</v>
      </c>
      <c r="O153" s="23" t="n">
        <v>0</v>
      </c>
      <c r="P153" s="31"/>
      <c r="Q153" s="18"/>
    </row>
    <row r="154" s="8" customFormat="true" ht="41.25" hidden="false" customHeight="true" outlineLevel="0" collapsed="false">
      <c r="A154" s="6" t="s">
        <v>244</v>
      </c>
      <c r="B154" s="6"/>
      <c r="C154" s="13" t="n">
        <f aca="false">SUM(C5+C40+C142)</f>
        <v>2699.42</v>
      </c>
      <c r="D154" s="13" t="n">
        <f aca="false">SUM(D5+D40+D142)</f>
        <v>2671.24</v>
      </c>
      <c r="E154" s="13" t="n">
        <f aca="false">SUM(E5+E40+E142)</f>
        <v>3254.39</v>
      </c>
      <c r="F154" s="13" t="n">
        <f aca="false">SUM(F5+F40+F142)</f>
        <v>3047.3</v>
      </c>
      <c r="G154" s="13" t="n">
        <f aca="false">SUM(G5+G40+G142)</f>
        <v>3672.63</v>
      </c>
      <c r="H154" s="13" t="n">
        <f aca="false">SUM(H5+H40+H142)</f>
        <v>4795.03</v>
      </c>
      <c r="I154" s="13" t="n">
        <f aca="false">SUM(I5+I40+I142)</f>
        <v>4676.27</v>
      </c>
      <c r="J154" s="13" t="n">
        <f aca="false">SUM(J5+J40)</f>
        <v>1506.96973597812</v>
      </c>
      <c r="K154" s="13" t="n">
        <f aca="false">SUM(K5+K40)</f>
        <v>1581.47660351734</v>
      </c>
      <c r="L154" s="13" t="n">
        <f aca="false">SUM(L5+L40)</f>
        <v>1665.96606671055</v>
      </c>
      <c r="M154" s="13" t="n">
        <f aca="false">SUM(M5+M40)</f>
        <v>1787.4612958533</v>
      </c>
      <c r="N154" s="13" t="n">
        <f aca="false">SUM(N5+N40)</f>
        <v>1945.92839527872</v>
      </c>
      <c r="O154" s="13" t="n">
        <f aca="false">SUM(O5+O40)</f>
        <v>2090.31420353297</v>
      </c>
      <c r="P154" s="33"/>
      <c r="Q154" s="7"/>
    </row>
    <row r="155" s="19" customFormat="true" ht="23.25" hidden="false" customHeight="true" outlineLevel="0" collapsed="false">
      <c r="A155" s="30" t="s">
        <v>245</v>
      </c>
      <c r="B155" s="16"/>
      <c r="C155" s="15"/>
      <c r="D155" s="15"/>
      <c r="E155" s="15"/>
      <c r="F155" s="15"/>
      <c r="G155" s="15"/>
      <c r="H155" s="20"/>
      <c r="I155" s="20"/>
      <c r="J155" s="20"/>
      <c r="K155" s="20"/>
      <c r="L155" s="20"/>
      <c r="M155" s="20"/>
      <c r="N155" s="20"/>
      <c r="O155" s="20"/>
      <c r="P155" s="31" t="n">
        <v>0.1125</v>
      </c>
      <c r="Q155" s="18"/>
    </row>
    <row r="156" s="19" customFormat="true" ht="20.1" hidden="false" customHeight="true" outlineLevel="0" collapsed="false">
      <c r="A156" s="35" t="s">
        <v>246</v>
      </c>
      <c r="B156" s="36"/>
      <c r="C156" s="35"/>
      <c r="D156" s="35"/>
      <c r="E156" s="35"/>
      <c r="F156" s="35"/>
      <c r="G156" s="35"/>
      <c r="H156" s="35"/>
      <c r="I156" s="37"/>
      <c r="J156" s="37"/>
      <c r="K156" s="37"/>
      <c r="L156" s="37"/>
      <c r="M156" s="37"/>
      <c r="N156" s="37"/>
      <c r="O156" s="37"/>
      <c r="P156" s="38"/>
      <c r="Q156" s="39"/>
    </row>
    <row r="157" s="19" customFormat="true" ht="20.1" hidden="false" customHeight="true" outlineLevel="0" collapsed="false">
      <c r="A157" s="40" t="s">
        <v>247</v>
      </c>
      <c r="B157" s="40"/>
      <c r="C157" s="40"/>
      <c r="D157" s="40"/>
      <c r="E157" s="40"/>
      <c r="F157" s="40"/>
      <c r="G157" s="40"/>
      <c r="H157" s="40"/>
      <c r="I157" s="40"/>
      <c r="J157" s="40"/>
      <c r="K157" s="40"/>
      <c r="L157" s="40"/>
      <c r="M157" s="40"/>
      <c r="N157" s="40"/>
      <c r="O157" s="40"/>
      <c r="P157" s="41"/>
      <c r="Q157" s="39"/>
    </row>
    <row r="158" s="19" customFormat="true" ht="27.75" hidden="false" customHeight="true" outlineLevel="0" collapsed="false">
      <c r="A158" s="40"/>
      <c r="B158" s="40"/>
      <c r="C158" s="40"/>
      <c r="D158" s="40"/>
      <c r="E158" s="40"/>
      <c r="F158" s="40"/>
      <c r="G158" s="40"/>
      <c r="H158" s="40"/>
      <c r="I158" s="40"/>
      <c r="J158" s="40"/>
      <c r="K158" s="40"/>
      <c r="L158" s="40"/>
      <c r="M158" s="40"/>
      <c r="N158" s="40"/>
      <c r="O158" s="40"/>
      <c r="P158" s="41"/>
      <c r="Q158" s="39"/>
    </row>
    <row r="159" s="19" customFormat="true" ht="20.1" hidden="false" customHeight="true" outlineLevel="0" collapsed="false">
      <c r="A159" s="42" t="s">
        <v>248</v>
      </c>
      <c r="B159" s="42"/>
      <c r="C159" s="42"/>
      <c r="D159" s="42"/>
      <c r="E159" s="42"/>
      <c r="F159" s="42"/>
      <c r="G159" s="42"/>
      <c r="H159" s="42"/>
      <c r="I159" s="42"/>
      <c r="J159" s="42"/>
      <c r="K159" s="42"/>
      <c r="L159" s="42"/>
      <c r="M159" s="42"/>
      <c r="N159" s="42"/>
      <c r="O159" s="42"/>
      <c r="P159" s="31"/>
      <c r="Q159" s="18"/>
    </row>
    <row r="160" s="19" customFormat="true" ht="39" hidden="false" customHeight="true" outlineLevel="0" collapsed="false">
      <c r="A160" s="42" t="s">
        <v>249</v>
      </c>
      <c r="B160" s="42"/>
      <c r="C160" s="42"/>
      <c r="D160" s="42"/>
      <c r="E160" s="42"/>
      <c r="F160" s="42"/>
      <c r="G160" s="42"/>
      <c r="H160" s="42"/>
      <c r="I160" s="42"/>
      <c r="J160" s="42"/>
      <c r="K160" s="42"/>
      <c r="L160" s="42"/>
      <c r="M160" s="42"/>
      <c r="N160" s="42"/>
      <c r="O160" s="42"/>
      <c r="P160" s="31"/>
      <c r="Q160" s="18"/>
    </row>
    <row r="161" s="19" customFormat="true" ht="32.25" hidden="false" customHeight="true" outlineLevel="0" collapsed="false">
      <c r="A161" s="43" t="s">
        <v>250</v>
      </c>
      <c r="B161" s="43"/>
      <c r="C161" s="43"/>
      <c r="D161" s="43"/>
      <c r="E161" s="43"/>
      <c r="F161" s="43"/>
      <c r="G161" s="43"/>
      <c r="H161" s="44"/>
      <c r="I161" s="44"/>
      <c r="J161" s="44"/>
      <c r="K161" s="44"/>
      <c r="L161" s="44"/>
      <c r="M161" s="44"/>
      <c r="N161" s="44"/>
      <c r="O161" s="45"/>
      <c r="P161" s="31"/>
      <c r="Q161" s="18"/>
    </row>
    <row r="162" s="19" customFormat="true" ht="20.1" hidden="false" customHeight="true" outlineLevel="0" collapsed="false">
      <c r="A162" s="46" t="s">
        <v>251</v>
      </c>
      <c r="B162" s="46"/>
      <c r="C162" s="46"/>
      <c r="D162" s="46"/>
      <c r="E162" s="46"/>
      <c r="F162" s="46"/>
      <c r="G162" s="46"/>
      <c r="H162" s="46"/>
      <c r="I162" s="42"/>
      <c r="J162" s="42"/>
      <c r="K162" s="42"/>
      <c r="L162" s="42"/>
      <c r="M162" s="42"/>
      <c r="N162" s="42"/>
      <c r="O162" s="42"/>
      <c r="P162" s="31"/>
      <c r="Q162" s="18"/>
    </row>
    <row r="163" s="19" customFormat="true" ht="22.5" hidden="false" customHeight="true" outlineLevel="0" collapsed="false">
      <c r="A163" s="47" t="s">
        <v>252</v>
      </c>
      <c r="B163" s="47"/>
      <c r="C163" s="47"/>
      <c r="D163" s="48" t="n">
        <v>11.25</v>
      </c>
      <c r="E163" s="49" t="s">
        <v>253</v>
      </c>
      <c r="F163" s="50"/>
      <c r="G163" s="49"/>
      <c r="H163" s="49"/>
      <c r="I163" s="49"/>
      <c r="J163" s="49"/>
      <c r="K163" s="49"/>
      <c r="L163" s="49"/>
      <c r="M163" s="49"/>
      <c r="N163" s="51"/>
      <c r="O163" s="51"/>
      <c r="P163" s="31" t="n">
        <f aca="false">D163/100</f>
        <v>0.1125</v>
      </c>
      <c r="Q163" s="18"/>
    </row>
    <row r="164" s="19" customFormat="true" ht="27" hidden="false" customHeight="true" outlineLevel="0" collapsed="false">
      <c r="A164" s="52" t="s">
        <v>254</v>
      </c>
      <c r="B164" s="52"/>
      <c r="C164" s="52"/>
      <c r="D164" s="52"/>
      <c r="E164" s="53"/>
      <c r="F164" s="53"/>
      <c r="G164" s="53"/>
      <c r="H164" s="53"/>
      <c r="I164" s="53"/>
      <c r="J164" s="53"/>
      <c r="K164" s="53"/>
      <c r="L164" s="53"/>
      <c r="M164" s="53"/>
      <c r="N164" s="53"/>
      <c r="O164" s="53"/>
      <c r="P164" s="31"/>
      <c r="Q164" s="18"/>
    </row>
    <row r="165" s="19" customFormat="true" ht="23.25" hidden="false" customHeight="true" outlineLevel="0" collapsed="false">
      <c r="A165" s="52" t="s">
        <v>255</v>
      </c>
      <c r="B165" s="52"/>
      <c r="C165" s="52"/>
      <c r="D165" s="52"/>
      <c r="E165" s="53"/>
      <c r="F165" s="53"/>
      <c r="G165" s="53"/>
      <c r="H165" s="53"/>
      <c r="I165" s="54"/>
      <c r="J165" s="54"/>
      <c r="K165" s="54"/>
      <c r="L165" s="54"/>
      <c r="M165" s="54"/>
      <c r="N165" s="54"/>
      <c r="O165" s="54"/>
      <c r="P165" s="31"/>
      <c r="Q165" s="18"/>
    </row>
    <row r="166" customFormat="false" ht="14.25" hidden="false" customHeight="false" outlineLevel="0" collapsed="false">
      <c r="A166" s="55"/>
      <c r="B166" s="56"/>
      <c r="C166" s="57"/>
      <c r="D166" s="57"/>
      <c r="E166" s="57"/>
      <c r="F166" s="57"/>
      <c r="G166" s="57"/>
      <c r="H166" s="57"/>
      <c r="I166" s="57"/>
      <c r="J166" s="57"/>
      <c r="K166" s="57"/>
      <c r="L166" s="57"/>
      <c r="M166" s="57"/>
      <c r="N166" s="57"/>
      <c r="O166" s="57"/>
    </row>
    <row r="167" customFormat="false" ht="14.25" hidden="false" customHeight="false" outlineLevel="0" collapsed="false">
      <c r="D167" s="57"/>
      <c r="E167" s="57"/>
      <c r="G167" s="57"/>
      <c r="H167" s="57"/>
      <c r="I167" s="57"/>
    </row>
    <row r="168" customFormat="false" ht="14.25" hidden="false" customHeight="false" outlineLevel="0" collapsed="false">
      <c r="D168" s="57"/>
      <c r="E168" s="57"/>
      <c r="F168" s="57"/>
      <c r="G168" s="51"/>
      <c r="H168" s="57"/>
      <c r="I168" s="57"/>
    </row>
    <row r="169" customFormat="false" ht="14.25" hidden="false" customHeight="false" outlineLevel="0" collapsed="false">
      <c r="I169" s="57"/>
    </row>
  </sheetData>
  <mergeCells count="13">
    <mergeCell ref="A1:A2"/>
    <mergeCell ref="B1:B2"/>
    <mergeCell ref="C1:G1"/>
    <mergeCell ref="K1:O1"/>
    <mergeCell ref="A154:B154"/>
    <mergeCell ref="A157:O158"/>
    <mergeCell ref="A159:O159"/>
    <mergeCell ref="A160:O160"/>
    <mergeCell ref="A161:G161"/>
    <mergeCell ref="A162:H162"/>
    <mergeCell ref="A163:C163"/>
    <mergeCell ref="A164:D164"/>
    <mergeCell ref="A165:D165"/>
  </mergeCells>
  <printOptions headings="false" gridLines="true" gridLinesSet="true" horizontalCentered="true" verticalCentered="false"/>
  <pageMargins left="0.390277777777778" right="0.35" top="0.459722222222222" bottom="1.34027777777778" header="0.459722222222222" footer="1.02013888888889"/>
  <pageSetup paperSize="9" scale="90" fitToWidth="1" fitToHeight="1" pageOrder="downThenOver" orientation="landscape" blackAndWhite="false" draft="false" cellComments="none" firstPageNumber="7" useFirstPageNumber="true" horizontalDpi="300" verticalDpi="300" copies="1"/>
  <headerFooter differentFirst="false" differentOddEven="false">
    <oddHeader>&amp;L&amp;"Arial,Bold"&amp;12Name of State:SIKKIM&amp;C&amp;"Arial,Bold"&amp;12Revenue Receipts&amp;R&amp;"Arial,Bold"Statement - 2 
(Rs. in Crore)</oddHeader>
    <oddFooter>&amp;C&amp;P</oddFooter>
  </headerFooter>
  <rowBreaks count="9" manualBreakCount="9">
    <brk id="19" man="true" max="16383" min="0"/>
    <brk id="37" man="true" max="16383" min="0"/>
    <brk id="54" man="true" max="16383" min="0"/>
    <brk id="72" man="true" max="16383" min="0"/>
    <brk id="90" man="true" max="16383" min="0"/>
    <brk id="110" man="true" max="16383" min="0"/>
    <brk id="132" man="true" max="16383" min="0"/>
    <brk id="148" man="true" max="16383" min="0"/>
    <brk id="1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5" zeroHeight="false" outlineLevelRow="0" outlineLevelCol="0"/>
  <cols>
    <col collapsed="false" customWidth="false" hidden="false" outlineLevel="0" max="1" min="1" style="58" width="9.14"/>
    <col collapsed="false" customWidth="true" hidden="false" outlineLevel="0" max="2" min="2" style="58" width="45.84"/>
    <col collapsed="false" customWidth="true" hidden="false" outlineLevel="0" max="10" min="3" style="58" width="10.28"/>
    <col collapsed="false" customWidth="false" hidden="false" outlineLevel="0" max="257" min="11" style="58" width="9.14"/>
  </cols>
  <sheetData>
    <row r="2" customFormat="false" ht="31.5" hidden="false" customHeight="false" outlineLevel="0" collapsed="false">
      <c r="A2" s="59" t="s">
        <v>0</v>
      </c>
      <c r="B2" s="60" t="s">
        <v>256</v>
      </c>
      <c r="C2" s="61"/>
      <c r="D2" s="61" t="s">
        <v>2</v>
      </c>
      <c r="E2" s="61"/>
      <c r="F2" s="61"/>
      <c r="G2" s="61"/>
      <c r="H2" s="61" t="s">
        <v>3</v>
      </c>
      <c r="I2" s="61" t="s">
        <v>4</v>
      </c>
      <c r="J2" s="62" t="s">
        <v>5</v>
      </c>
    </row>
    <row r="3" customFormat="false" ht="15" hidden="false" customHeight="false" outlineLevel="0" collapsed="false">
      <c r="A3" s="63"/>
      <c r="B3" s="63"/>
      <c r="C3" s="64" t="s">
        <v>7</v>
      </c>
      <c r="D3" s="64" t="s">
        <v>8</v>
      </c>
      <c r="E3" s="64" t="s">
        <v>9</v>
      </c>
      <c r="F3" s="64" t="s">
        <v>10</v>
      </c>
      <c r="G3" s="64" t="s">
        <v>11</v>
      </c>
      <c r="H3" s="64" t="s">
        <v>12</v>
      </c>
      <c r="I3" s="64" t="s">
        <v>13</v>
      </c>
      <c r="J3" s="64" t="s">
        <v>14</v>
      </c>
    </row>
    <row r="4" customFormat="false" ht="15.75" hidden="false" customHeight="false" outlineLevel="0" collapsed="false">
      <c r="A4" s="60" t="n">
        <v>1</v>
      </c>
      <c r="B4" s="60" t="n">
        <v>2</v>
      </c>
      <c r="C4" s="60" t="n">
        <v>3</v>
      </c>
      <c r="D4" s="60" t="n">
        <v>4</v>
      </c>
      <c r="E4" s="60" t="n">
        <v>5</v>
      </c>
      <c r="F4" s="60" t="n">
        <v>6</v>
      </c>
      <c r="G4" s="60" t="n">
        <v>7</v>
      </c>
      <c r="H4" s="60" t="n">
        <v>8</v>
      </c>
      <c r="I4" s="60" t="n">
        <v>9</v>
      </c>
      <c r="J4" s="60" t="n">
        <v>10</v>
      </c>
    </row>
    <row r="5" customFormat="false" ht="15.75" hidden="false" customHeight="false" outlineLevel="0" collapsed="false">
      <c r="A5" s="65"/>
      <c r="B5" s="66" t="s">
        <v>72</v>
      </c>
      <c r="C5" s="67"/>
      <c r="D5" s="67"/>
      <c r="E5" s="67"/>
      <c r="F5" s="67"/>
      <c r="G5" s="67"/>
      <c r="H5" s="67"/>
      <c r="I5" s="67"/>
      <c r="J5" s="67"/>
    </row>
    <row r="6" s="72" customFormat="true" ht="15" hidden="false" customHeight="true" outlineLevel="0" collapsed="false">
      <c r="A6" s="68" t="n">
        <v>20</v>
      </c>
      <c r="B6" s="69" t="s">
        <v>257</v>
      </c>
      <c r="C6" s="70" t="n">
        <v>109.53</v>
      </c>
      <c r="D6" s="70" t="n">
        <v>119.3</v>
      </c>
      <c r="E6" s="70" t="n">
        <v>154.2</v>
      </c>
      <c r="F6" s="70" t="n">
        <v>205.18</v>
      </c>
      <c r="G6" s="70" t="n">
        <v>240.72</v>
      </c>
      <c r="H6" s="70" t="n">
        <v>254.67</v>
      </c>
      <c r="I6" s="70" t="n">
        <v>287.79</v>
      </c>
      <c r="J6" s="71" t="s">
        <v>258</v>
      </c>
    </row>
    <row r="7" s="72" customFormat="true" ht="15" hidden="false" customHeight="false" outlineLevel="0" collapsed="false">
      <c r="A7" s="68" t="n">
        <v>21</v>
      </c>
      <c r="B7" s="69" t="s">
        <v>259</v>
      </c>
      <c r="C7" s="70" t="n">
        <v>121.77</v>
      </c>
      <c r="D7" s="70" t="n">
        <v>89.61</v>
      </c>
      <c r="E7" s="70" t="n">
        <v>86.6</v>
      </c>
      <c r="F7" s="70" t="n">
        <v>109.08</v>
      </c>
      <c r="G7" s="70" t="n">
        <v>122.26</v>
      </c>
      <c r="H7" s="70" t="n">
        <v>150.82</v>
      </c>
      <c r="I7" s="70" t="n">
        <v>178.15</v>
      </c>
      <c r="J7" s="71"/>
    </row>
    <row r="8" s="72" customFormat="true" ht="15" hidden="false" customHeight="false" outlineLevel="0" collapsed="false">
      <c r="A8" s="68" t="n">
        <v>23</v>
      </c>
      <c r="B8" s="69" t="s">
        <v>260</v>
      </c>
      <c r="C8" s="70" t="n">
        <v>0</v>
      </c>
      <c r="D8" s="70" t="n">
        <v>0</v>
      </c>
      <c r="E8" s="70" t="n">
        <v>0</v>
      </c>
      <c r="F8" s="70" t="n">
        <v>0</v>
      </c>
      <c r="G8" s="70" t="n">
        <v>0</v>
      </c>
      <c r="H8" s="70" t="n">
        <v>0</v>
      </c>
      <c r="I8" s="70" t="n">
        <v>0</v>
      </c>
      <c r="J8" s="71"/>
    </row>
    <row r="9" s="72" customFormat="true" ht="15" hidden="false" customHeight="false" outlineLevel="0" collapsed="false">
      <c r="A9" s="68" t="n">
        <v>28</v>
      </c>
      <c r="B9" s="69" t="s">
        <v>261</v>
      </c>
      <c r="C9" s="70" t="n">
        <v>0</v>
      </c>
      <c r="D9" s="70" t="n">
        <v>0</v>
      </c>
      <c r="E9" s="70" t="n">
        <v>0</v>
      </c>
      <c r="F9" s="70" t="n">
        <v>0</v>
      </c>
      <c r="G9" s="70" t="n">
        <v>0</v>
      </c>
      <c r="H9" s="70" t="n">
        <v>0</v>
      </c>
      <c r="I9" s="70" t="n">
        <v>0</v>
      </c>
      <c r="J9" s="71"/>
    </row>
    <row r="10" s="72" customFormat="true" ht="15" hidden="false" customHeight="false" outlineLevel="0" collapsed="false">
      <c r="A10" s="68" t="n">
        <v>29</v>
      </c>
      <c r="B10" s="69" t="s">
        <v>262</v>
      </c>
      <c r="C10" s="70" t="n">
        <v>0</v>
      </c>
      <c r="D10" s="70" t="n">
        <v>0</v>
      </c>
      <c r="E10" s="70" t="n">
        <v>0</v>
      </c>
      <c r="F10" s="70" t="n">
        <v>0</v>
      </c>
      <c r="G10" s="70" t="n">
        <v>0</v>
      </c>
      <c r="H10" s="70" t="n">
        <v>0</v>
      </c>
      <c r="I10" s="70" t="n">
        <v>0</v>
      </c>
      <c r="J10" s="71"/>
    </row>
    <row r="11" s="72" customFormat="true" ht="15" hidden="false" customHeight="false" outlineLevel="0" collapsed="false">
      <c r="A11" s="68" t="n">
        <v>31</v>
      </c>
      <c r="B11" s="69" t="s">
        <v>263</v>
      </c>
      <c r="C11" s="70" t="n">
        <v>0</v>
      </c>
      <c r="D11" s="70" t="n">
        <v>0</v>
      </c>
      <c r="E11" s="70" t="n">
        <v>0</v>
      </c>
      <c r="F11" s="70" t="n">
        <v>0</v>
      </c>
      <c r="G11" s="70" t="n">
        <v>0</v>
      </c>
      <c r="H11" s="70" t="n">
        <v>0</v>
      </c>
      <c r="I11" s="70" t="n">
        <v>0</v>
      </c>
      <c r="J11" s="71"/>
    </row>
    <row r="12" s="72" customFormat="true" ht="15" hidden="false" customHeight="false" outlineLevel="0" collapsed="false">
      <c r="A12" s="68" t="n">
        <v>32</v>
      </c>
      <c r="B12" s="69" t="s">
        <v>264</v>
      </c>
      <c r="C12" s="70" t="n">
        <v>0.12</v>
      </c>
      <c r="D12" s="70" t="n">
        <v>0.11</v>
      </c>
      <c r="E12" s="70" t="n">
        <v>0.35</v>
      </c>
      <c r="F12" s="70" t="n">
        <v>0.42</v>
      </c>
      <c r="G12" s="70" t="n">
        <v>0.93</v>
      </c>
      <c r="H12" s="70" t="n">
        <v>0.66</v>
      </c>
      <c r="I12" s="70" t="n">
        <v>0.72</v>
      </c>
      <c r="J12" s="71"/>
    </row>
    <row r="13" s="72" customFormat="true" ht="15" hidden="false" customHeight="false" outlineLevel="0" collapsed="false">
      <c r="A13" s="68" t="n">
        <v>37</v>
      </c>
      <c r="B13" s="69" t="s">
        <v>265</v>
      </c>
      <c r="C13" s="70" t="n">
        <v>65.23</v>
      </c>
      <c r="D13" s="70" t="n">
        <v>69.63</v>
      </c>
      <c r="E13" s="70" t="n">
        <v>52.44</v>
      </c>
      <c r="F13" s="70" t="n">
        <v>91.79</v>
      </c>
      <c r="G13" s="70" t="n">
        <v>106.05</v>
      </c>
      <c r="H13" s="70" t="n">
        <v>118.07</v>
      </c>
      <c r="I13" s="70" t="n">
        <v>134.35</v>
      </c>
      <c r="J13" s="71"/>
    </row>
    <row r="14" s="72" customFormat="true" ht="15" hidden="false" customHeight="false" outlineLevel="0" collapsed="false">
      <c r="A14" s="68" t="n">
        <v>38</v>
      </c>
      <c r="B14" s="69" t="s">
        <v>266</v>
      </c>
      <c r="C14" s="70" t="n">
        <v>62.27</v>
      </c>
      <c r="D14" s="70" t="n">
        <v>60.74</v>
      </c>
      <c r="E14" s="70" t="n">
        <v>42.24</v>
      </c>
      <c r="F14" s="70" t="n">
        <v>66.78</v>
      </c>
      <c r="G14" s="70" t="n">
        <v>68.61</v>
      </c>
      <c r="H14" s="70" t="n">
        <v>80.05</v>
      </c>
      <c r="I14" s="70" t="n">
        <v>94.59</v>
      </c>
      <c r="J14" s="71"/>
    </row>
    <row r="15" s="72" customFormat="true" ht="15" hidden="false" customHeight="false" outlineLevel="0" collapsed="false">
      <c r="A15" s="68" t="n">
        <v>44</v>
      </c>
      <c r="B15" s="69" t="s">
        <v>267</v>
      </c>
      <c r="C15" s="70" t="n">
        <v>34.46</v>
      </c>
      <c r="D15" s="70" t="n">
        <v>39.4</v>
      </c>
      <c r="E15" s="70" t="n">
        <v>39.56</v>
      </c>
      <c r="F15" s="70" t="n">
        <v>52.39</v>
      </c>
      <c r="G15" s="70" t="n">
        <v>73.06</v>
      </c>
      <c r="H15" s="70" t="n">
        <v>94.21</v>
      </c>
      <c r="I15" s="70" t="n">
        <v>135.96</v>
      </c>
      <c r="J15" s="71"/>
    </row>
    <row r="16" s="72" customFormat="true" ht="15" hidden="false" customHeight="false" outlineLevel="0" collapsed="false">
      <c r="A16" s="68" t="n">
        <v>45</v>
      </c>
      <c r="B16" s="69" t="s">
        <v>268</v>
      </c>
      <c r="C16" s="72" t="n">
        <v>0</v>
      </c>
      <c r="D16" s="72" t="n">
        <v>0</v>
      </c>
      <c r="E16" s="72" t="n">
        <v>0</v>
      </c>
      <c r="F16" s="72" t="n">
        <v>0</v>
      </c>
      <c r="G16" s="70"/>
      <c r="H16" s="70"/>
      <c r="I16" s="70"/>
      <c r="J16" s="71"/>
    </row>
    <row r="17" s="72" customFormat="true" ht="15" hidden="false" customHeight="false" outlineLevel="0" collapsed="false">
      <c r="B17" s="72" t="s">
        <v>269</v>
      </c>
      <c r="C17" s="70"/>
      <c r="D17" s="70"/>
      <c r="E17" s="70"/>
      <c r="F17" s="70"/>
      <c r="G17" s="70"/>
      <c r="H17" s="70"/>
      <c r="I17" s="70"/>
      <c r="J17" s="71"/>
    </row>
    <row r="18" s="72" customFormat="true" ht="15.75" hidden="false" customHeight="false" outlineLevel="0" collapsed="false">
      <c r="B18" s="73" t="s">
        <v>270</v>
      </c>
      <c r="C18" s="74" t="n">
        <f aca="false">SUM(C6:C17)</f>
        <v>393.38</v>
      </c>
      <c r="D18" s="74" t="n">
        <f aca="false">SUM(D6:D17)</f>
        <v>378.79</v>
      </c>
      <c r="E18" s="74" t="n">
        <f aca="false">SUM(E6:E17)</f>
        <v>375.39</v>
      </c>
      <c r="F18" s="74" t="n">
        <f aca="false">SUM(F6:F17)</f>
        <v>525.64</v>
      </c>
      <c r="G18" s="74" t="n">
        <f aca="false">SUM(G6:G17)</f>
        <v>611.63</v>
      </c>
      <c r="H18" s="74" t="n">
        <f aca="false">SUM(H6:H17)</f>
        <v>698.48</v>
      </c>
      <c r="I18" s="74" t="n">
        <f aca="false">SUM(I6:I17)</f>
        <v>831.56</v>
      </c>
      <c r="J18" s="74" t="n">
        <f aca="false">SUM(J6:J17)</f>
        <v>0</v>
      </c>
    </row>
    <row r="19" customFormat="false" ht="15" hidden="false" customHeight="false" outlineLevel="0" collapsed="false">
      <c r="C19" s="67"/>
      <c r="D19" s="67"/>
      <c r="E19" s="67"/>
      <c r="F19" s="67"/>
      <c r="G19" s="67"/>
      <c r="H19" s="67"/>
      <c r="I19" s="67"/>
      <c r="J19" s="67"/>
    </row>
    <row r="20" s="75" customFormat="true" ht="15" hidden="false" customHeight="false" outlineLevel="0" collapsed="false">
      <c r="C20" s="76" t="n">
        <f aca="false">'St.2'!C5</f>
        <v>542.97</v>
      </c>
      <c r="D20" s="76" t="n">
        <f aca="false">'St.2'!D5</f>
        <v>563.38</v>
      </c>
      <c r="E20" s="76" t="n">
        <f aca="false">'St.2'!E5</f>
        <v>598.33</v>
      </c>
      <c r="F20" s="76" t="n">
        <f aca="false">'St.2'!F5</f>
        <v>804.52</v>
      </c>
      <c r="G20" s="76" t="n">
        <f aca="false">'St.2'!G5</f>
        <v>905.57</v>
      </c>
      <c r="H20" s="76" t="n">
        <f aca="false">'St.2'!H5</f>
        <v>1068.76</v>
      </c>
      <c r="I20" s="76" t="n">
        <f aca="false">'St.2'!I5</f>
        <v>1257.23</v>
      </c>
      <c r="J20" s="76" t="n">
        <f aca="false">'St.2'!J5</f>
        <v>475.811835814326</v>
      </c>
    </row>
    <row r="21" s="77" customFormat="true" ht="15.75" hidden="false" customHeight="false" outlineLevel="0" collapsed="false">
      <c r="B21" s="77" t="s">
        <v>271</v>
      </c>
      <c r="C21" s="78" t="n">
        <f aca="false">C18+C20</f>
        <v>936.35</v>
      </c>
      <c r="D21" s="78" t="n">
        <f aca="false">D18+D20</f>
        <v>942.17</v>
      </c>
      <c r="E21" s="78" t="n">
        <f aca="false">E18+E20</f>
        <v>973.72</v>
      </c>
      <c r="F21" s="78" t="n">
        <f aca="false">F18+F20</f>
        <v>1330.16</v>
      </c>
      <c r="G21" s="78" t="n">
        <f aca="false">G18+G20</f>
        <v>1517.2</v>
      </c>
      <c r="H21" s="78" t="n">
        <f aca="false">H18+H20</f>
        <v>1767.24</v>
      </c>
      <c r="I21" s="78" t="n">
        <f aca="false">I18+I20</f>
        <v>2088.79</v>
      </c>
      <c r="J21" s="78" t="n">
        <f aca="false">J18+J20</f>
        <v>475.811835814326</v>
      </c>
    </row>
    <row r="22" s="77" customFormat="true" ht="15" hidden="false" customHeight="false" outlineLevel="0" collapsed="false">
      <c r="B22" s="77" t="s">
        <v>272</v>
      </c>
      <c r="C22" s="79" t="n">
        <f aca="false">'St.2'!C154</f>
        <v>2699.42</v>
      </c>
      <c r="D22" s="79" t="n">
        <f aca="false">'St.2'!D154</f>
        <v>2671.24</v>
      </c>
      <c r="E22" s="79" t="n">
        <f aca="false">'St.2'!E154</f>
        <v>3254.39</v>
      </c>
      <c r="F22" s="79" t="n">
        <f aca="false">'St.2'!F154</f>
        <v>3047.3</v>
      </c>
      <c r="G22" s="79" t="n">
        <f aca="false">'St.2'!G154</f>
        <v>3672.63</v>
      </c>
      <c r="H22" s="79" t="n">
        <f aca="false">'St.2'!H154</f>
        <v>4795.03</v>
      </c>
      <c r="I22" s="79" t="n">
        <f aca="false">'St.2'!I154</f>
        <v>4676.27</v>
      </c>
      <c r="J22" s="79" t="n">
        <f aca="false">'St.2'!J154</f>
        <v>1506.96973597812</v>
      </c>
    </row>
    <row r="23" s="77" customFormat="true" ht="15.75" hidden="false" customHeight="false" outlineLevel="0" collapsed="false">
      <c r="C23" s="78"/>
      <c r="D23" s="78"/>
      <c r="E23" s="78"/>
      <c r="F23" s="78"/>
      <c r="G23" s="78"/>
      <c r="H23" s="78"/>
      <c r="I23" s="78"/>
      <c r="J23" s="78"/>
    </row>
    <row r="24" s="75" customFormat="true" ht="15" hidden="false" customHeight="false" outlineLevel="0" collapsed="false"/>
    <row r="25" customFormat="false" ht="15" hidden="false" customHeight="false" outlineLevel="0" collapsed="false">
      <c r="F25" s="58" t="n">
        <v>3047.31</v>
      </c>
      <c r="G25" s="58" t="n">
        <v>3672.63</v>
      </c>
      <c r="H25" s="58" t="n">
        <v>4795.04</v>
      </c>
      <c r="I25" s="58" t="n">
        <v>4675.97</v>
      </c>
    </row>
    <row r="27" customFormat="false" ht="15" hidden="false" customHeight="false" outlineLevel="0" collapsed="false">
      <c r="C27" s="67" t="n">
        <f aca="false">C25-C22</f>
        <v>-2699.42</v>
      </c>
      <c r="D27" s="67" t="n">
        <f aca="false">D25-D22</f>
        <v>-2671.24</v>
      </c>
      <c r="E27" s="67" t="n">
        <f aca="false">E25-E22</f>
        <v>-3254.39</v>
      </c>
      <c r="F27" s="67" t="n">
        <f aca="false">F25-F22</f>
        <v>0.00999999999976353</v>
      </c>
      <c r="G27" s="67" t="n">
        <f aca="false">G25-G22</f>
        <v>0</v>
      </c>
      <c r="H27" s="67" t="n">
        <f aca="false">H25-H22</f>
        <v>0.00999999999930878</v>
      </c>
      <c r="I27" s="67" t="n">
        <f aca="false">I25-I22</f>
        <v>-0.300000000000182</v>
      </c>
    </row>
    <row r="106" customFormat="false" ht="15" hidden="false" customHeight="false" outlineLevel="0" collapsed="false">
      <c r="H106" s="58" t="n">
        <v>3</v>
      </c>
    </row>
  </sheetData>
  <mergeCells count="2">
    <mergeCell ref="D2:G2"/>
    <mergeCell ref="J6:J17"/>
  </mergeCells>
  <printOptions headings="false" gridLines="tru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amp;C&amp;"Arial,Bold"&amp;14Statement of Shared Tax Proceeds from Centre&amp;RSTATMENT 2A
(Rs .in  Crore)</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8:54:46Z</dcterms:created>
  <dc:creator>Manish Dev Vishwakarma</dc:creator>
  <dc:description/>
  <dc:language>en-US</dc:language>
  <cp:lastModifiedBy>fcdserver</cp:lastModifiedBy>
  <cp:lastPrinted>2013-12-02T05:03:48Z</cp:lastPrinted>
  <dcterms:modified xsi:type="dcterms:W3CDTF">2013-12-02T05:03:52Z</dcterms:modified>
  <cp:revision>0</cp:revision>
  <dc:subject/>
  <dc:title/>
</cp:coreProperties>
</file>